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 billing" sheetId="1" state="visible" r:id="rId2"/>
    <sheet name="analysis2" sheetId="2" state="visible" r:id="rId3"/>
    <sheet name="charts" sheetId="3" state="visible" r:id="rId4"/>
    <sheet name="pru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370">
  <si>
    <t xml:space="preserve">kWhr used by account over the last 12 months</t>
  </si>
  <si>
    <t xml:space="preserve">average/month</t>
  </si>
  <si>
    <t xml:space="preserve">Res</t>
  </si>
  <si>
    <t xml:space="preserve">Comm</t>
  </si>
  <si>
    <t xml:space="preserve">Gov</t>
  </si>
  <si>
    <t xml:space="preserve">Account #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ouse</t>
  </si>
  <si>
    <t xml:space="preserve">Jaluit</t>
  </si>
  <si>
    <t xml:space="preserve">jhs Café</t>
  </si>
  <si>
    <t xml:space="preserve">GOV</t>
  </si>
  <si>
    <t xml:space="preserve">jhs Dorm</t>
  </si>
  <si>
    <t xml:space="preserve">jhs pump</t>
  </si>
  <si>
    <t xml:space="preserve">jhs Vocational </t>
  </si>
  <si>
    <t xml:space="preserve">Hospital</t>
  </si>
  <si>
    <t xml:space="preserve">rcc</t>
  </si>
  <si>
    <t xml:space="preserve">Store</t>
  </si>
  <si>
    <t xml:space="preserve">COM</t>
  </si>
  <si>
    <t xml:space="preserve">church</t>
  </si>
  <si>
    <t xml:space="preserve">Cath CC</t>
  </si>
  <si>
    <t xml:space="preserve">School</t>
  </si>
  <si>
    <t xml:space="preserve">whouse</t>
  </si>
  <si>
    <t xml:space="preserve">Mobil stn</t>
  </si>
  <si>
    <t xml:space="preserve">School classroom</t>
  </si>
  <si>
    <t xml:space="preserve">store</t>
  </si>
  <si>
    <t xml:space="preserve">JOCV</t>
  </si>
  <si>
    <t xml:space="preserve">MEC Hotel</t>
  </si>
  <si>
    <t xml:space="preserve">MEC Dist shop</t>
  </si>
  <si>
    <t xml:space="preserve">Church</t>
  </si>
  <si>
    <t xml:space="preserve">MEC Office</t>
  </si>
  <si>
    <t xml:space="preserve">JHS garden</t>
  </si>
  <si>
    <t xml:space="preserve">pool hall</t>
  </si>
  <si>
    <t xml:space="preserve">Laundry</t>
  </si>
  <si>
    <t xml:space="preserve">Coffee shop</t>
  </si>
  <si>
    <t xml:space="preserve">Freezer</t>
  </si>
  <si>
    <t xml:space="preserve">Fish base</t>
  </si>
  <si>
    <t xml:space="preserve">Public Safety</t>
  </si>
  <si>
    <t xml:space="preserve">JADA</t>
  </si>
  <si>
    <t xml:space="preserve">club</t>
  </si>
  <si>
    <t xml:space="preserve">JHS one stop</t>
  </si>
  <si>
    <t xml:space="preserve">NTA</t>
  </si>
  <si>
    <t xml:space="preserve">Local Govt</t>
  </si>
  <si>
    <t xml:space="preserve">JHS Dorm</t>
  </si>
  <si>
    <t xml:space="preserve">JHS building</t>
  </si>
  <si>
    <t xml:space="preserve">Alro Stn</t>
  </si>
  <si>
    <t xml:space="preserve">Youth Center</t>
  </si>
  <si>
    <t xml:space="preserve">coffee shop</t>
  </si>
  <si>
    <t xml:space="preserve">JHS Library</t>
  </si>
  <si>
    <t xml:space="preserve">Com</t>
  </si>
  <si>
    <t xml:space="preserve">Total for   81</t>
  </si>
  <si>
    <t xml:space="preserve">kWh</t>
  </si>
  <si>
    <t xml:space="preserve">Per day</t>
  </si>
  <si>
    <t xml:space="preserve">Average kWhs per month</t>
  </si>
  <si>
    <t xml:space="preserve">per day</t>
  </si>
  <si>
    <t xml:space="preserve">.</t>
  </si>
  <si>
    <t xml:space="preserve">lighting</t>
  </si>
  <si>
    <t xml:space="preserve">AirConditioning</t>
  </si>
  <si>
    <t xml:space="preserve">Stoves and grills</t>
  </si>
  <si>
    <t xml:space="preserve">Refigeration</t>
  </si>
  <si>
    <t xml:space="preserve">others</t>
  </si>
  <si>
    <t xml:space="preserve">At current rate</t>
  </si>
  <si>
    <t xml:space="preserve">MEC JALUIT READING LOG FOR THE MONTH OF JUNE 2010</t>
  </si>
  <si>
    <t xml:space="preserve">Incandescent</t>
  </si>
  <si>
    <t xml:space="preserve">Fluorescent</t>
  </si>
  <si>
    <t xml:space="preserve">Compact Fluor (CFL)</t>
  </si>
  <si>
    <t xml:space="preserve">Street Lights</t>
  </si>
  <si>
    <t xml:space="preserve">Window Type</t>
  </si>
  <si>
    <t xml:space="preserve">Split Type</t>
  </si>
  <si>
    <t xml:space="preserve">Range &amp; T.top</t>
  </si>
  <si>
    <t xml:space="preserve">Grill/fry pans</t>
  </si>
  <si>
    <t xml:space="preserve">Rice Cookers</t>
  </si>
  <si>
    <t xml:space="preserve">Coffee Pots</t>
  </si>
  <si>
    <t xml:space="preserve">Chest Type</t>
  </si>
  <si>
    <t xml:space="preserve">Refigerator/Combo</t>
  </si>
  <si>
    <t xml:space="preserve">Televisons</t>
  </si>
  <si>
    <t xml:space="preserve">Stereos &amp; Radios</t>
  </si>
  <si>
    <t xml:space="preserve">Electric Fans</t>
  </si>
  <si>
    <t xml:space="preserve">Washing Machines</t>
  </si>
  <si>
    <t xml:space="preserve">Hot Water Heaters</t>
  </si>
  <si>
    <t xml:space="preserve">Water Pumps</t>
  </si>
  <si>
    <t xml:space="preserve">Computers &amp; Related Equp.</t>
  </si>
  <si>
    <t xml:space="preserve">Others Specify</t>
  </si>
  <si>
    <t xml:space="preserve">Monthly</t>
  </si>
  <si>
    <t xml:space="preserve">Average</t>
  </si>
  <si>
    <t xml:space="preserve">Record Key</t>
  </si>
  <si>
    <t xml:space="preserve">survey</t>
  </si>
  <si>
    <t xml:space="preserve">Name</t>
  </si>
  <si>
    <t xml:space="preserve">Meter ID-01</t>
  </si>
  <si>
    <t xml:space="preserve">Corrected No.</t>
  </si>
  <si>
    <t xml:space="preserve">No.</t>
  </si>
  <si>
    <t xml:space="preserve">Watt</t>
  </si>
  <si>
    <t xml:space="preserve">hrs</t>
  </si>
  <si>
    <t xml:space="preserve">T-Whrs</t>
  </si>
  <si>
    <t xml:space="preserve">Hrs</t>
  </si>
  <si>
    <t xml:space="preserve">T-whrs</t>
  </si>
  <si>
    <t xml:space="preserve">No</t>
  </si>
  <si>
    <t xml:space="preserve">Watt </t>
  </si>
  <si>
    <t xml:space="preserve">ITEM</t>
  </si>
  <si>
    <t xml:space="preserve">RES</t>
  </si>
  <si>
    <t xml:space="preserve">COMM</t>
  </si>
  <si>
    <t xml:space="preserve">billing</t>
  </si>
  <si>
    <t xml:space="preserve">2009 billing</t>
  </si>
  <si>
    <t xml:space="preserve">78-852-206</t>
  </si>
  <si>
    <t xml:space="preserve">78-852-404</t>
  </si>
  <si>
    <t xml:space="preserve">27-900-904</t>
  </si>
  <si>
    <t xml:space="preserve">84-555-567</t>
  </si>
  <si>
    <t xml:space="preserve">84-555-584</t>
  </si>
  <si>
    <t xml:space="preserve">84-719-375</t>
  </si>
  <si>
    <t xml:space="preserve">28-503-123</t>
  </si>
  <si>
    <t xml:space="preserve">84-719-384</t>
  </si>
  <si>
    <t xml:space="preserve">78-852-195</t>
  </si>
  <si>
    <t xml:space="preserve">D</t>
  </si>
  <si>
    <t xml:space="preserve">18-387-101</t>
  </si>
  <si>
    <t xml:space="preserve">Disconnected</t>
  </si>
  <si>
    <t xml:space="preserve">18-387-102</t>
  </si>
  <si>
    <t xml:space="preserve">94-686-505</t>
  </si>
  <si>
    <t xml:space="preserve">53-402-834</t>
  </si>
  <si>
    <t xml:space="preserve">16-123-229</t>
  </si>
  <si>
    <t xml:space="preserve">94-686-545</t>
  </si>
  <si>
    <t xml:space="preserve">94-686-998</t>
  </si>
  <si>
    <t xml:space="preserve">28-503-125</t>
  </si>
  <si>
    <t xml:space="preserve">37-353-230</t>
  </si>
  <si>
    <t xml:space="preserve">No insulation</t>
  </si>
  <si>
    <t xml:space="preserve">94-686-557</t>
  </si>
  <si>
    <t xml:space="preserve">78-897-716</t>
  </si>
  <si>
    <t xml:space="preserve">94-686-550</t>
  </si>
  <si>
    <t xml:space="preserve">94-686-677</t>
  </si>
  <si>
    <t xml:space="preserve">18-288-348</t>
  </si>
  <si>
    <t xml:space="preserve">94-686-558</t>
  </si>
  <si>
    <t xml:space="preserve">94-686-581</t>
  </si>
  <si>
    <t xml:space="preserve">18-387-426</t>
  </si>
  <si>
    <t xml:space="preserve">52-385-192</t>
  </si>
  <si>
    <t xml:space="preserve">54-364-217</t>
  </si>
  <si>
    <t xml:space="preserve">34-802-217</t>
  </si>
  <si>
    <t xml:space="preserve">12-701-800</t>
  </si>
  <si>
    <t xml:space="preserve">94-686-776</t>
  </si>
  <si>
    <t xml:space="preserve">34-808-213</t>
  </si>
  <si>
    <t xml:space="preserve">94-663-167</t>
  </si>
  <si>
    <t xml:space="preserve">95-256-821</t>
  </si>
  <si>
    <t xml:space="preserve">94-686-522</t>
  </si>
  <si>
    <t xml:space="preserve">12-701-688</t>
  </si>
  <si>
    <t xml:space="preserve">78-852-247</t>
  </si>
  <si>
    <t xml:space="preserve">94-686-565</t>
  </si>
  <si>
    <t xml:space="preserve">94-686-575</t>
  </si>
  <si>
    <t xml:space="preserve">32-700-597</t>
  </si>
  <si>
    <t xml:space="preserve">95-256-822</t>
  </si>
  <si>
    <t xml:space="preserve">94-686-548</t>
  </si>
  <si>
    <t xml:space="preserve">94-686-537</t>
  </si>
  <si>
    <t xml:space="preserve">53-402-768</t>
  </si>
  <si>
    <t xml:space="preserve">94-663-166</t>
  </si>
  <si>
    <t xml:space="preserve">94-686-547</t>
  </si>
  <si>
    <t xml:space="preserve">37-985-342</t>
  </si>
  <si>
    <t xml:space="preserve">70-810-025</t>
  </si>
  <si>
    <t xml:space="preserve">12-701-827</t>
  </si>
  <si>
    <t xml:space="preserve">46-370-994</t>
  </si>
  <si>
    <t xml:space="preserve">95-256-824</t>
  </si>
  <si>
    <t xml:space="preserve">95-256-834</t>
  </si>
  <si>
    <t xml:space="preserve">47-391-244</t>
  </si>
  <si>
    <t xml:space="preserve">54-559-101</t>
  </si>
  <si>
    <t xml:space="preserve">41-349-941</t>
  </si>
  <si>
    <t xml:space="preserve">95-256-836</t>
  </si>
  <si>
    <t xml:space="preserve">54-390-508</t>
  </si>
  <si>
    <t xml:space="preserve">34-802-212</t>
  </si>
  <si>
    <t xml:space="preserve">78-897-704</t>
  </si>
  <si>
    <t xml:space="preserve">Gone to Majuro for 2 years</t>
  </si>
  <si>
    <t xml:space="preserve">86-227-412</t>
  </si>
  <si>
    <t xml:space="preserve">15-824-040</t>
  </si>
  <si>
    <t xml:space="preserve">95-256-829</t>
  </si>
  <si>
    <t xml:space="preserve">24-418-062</t>
  </si>
  <si>
    <t xml:space="preserve">95-256-838</t>
  </si>
  <si>
    <t xml:space="preserve">86-227-414</t>
  </si>
  <si>
    <t xml:space="preserve">78-897-625</t>
  </si>
  <si>
    <t xml:space="preserve">79-897-622</t>
  </si>
  <si>
    <t xml:space="preserve">86-227-418</t>
  </si>
  <si>
    <t xml:space="preserve">Gone to Majuro long time ago.</t>
  </si>
  <si>
    <t xml:space="preserve">46-370-991</t>
  </si>
  <si>
    <t xml:space="preserve">44-733-646</t>
  </si>
  <si>
    <t xml:space="preserve">78-897-708</t>
  </si>
  <si>
    <t xml:space="preserve">94-687-072</t>
  </si>
  <si>
    <t xml:space="preserve">*</t>
  </si>
  <si>
    <t xml:space="preserve">12-701-803</t>
  </si>
  <si>
    <t xml:space="preserve">94-686-567</t>
  </si>
  <si>
    <t xml:space="preserve">27-900-787</t>
  </si>
  <si>
    <t xml:space="preserve">94-686-553</t>
  </si>
  <si>
    <t xml:space="preserve">37-298-917</t>
  </si>
  <si>
    <t xml:space="preserve">18-282-717</t>
  </si>
  <si>
    <t xml:space="preserve">94-686-571</t>
  </si>
  <si>
    <t xml:space="preserve">95-257-721</t>
  </si>
  <si>
    <t xml:space="preserve">27-900-905</t>
  </si>
  <si>
    <t xml:space="preserve">41-072-735</t>
  </si>
  <si>
    <t xml:space="preserve">12-701-756</t>
  </si>
  <si>
    <t xml:space="preserve">95-256-837</t>
  </si>
  <si>
    <t xml:space="preserve">95-257-534</t>
  </si>
  <si>
    <t xml:space="preserve">56-702-297</t>
  </si>
  <si>
    <t xml:space="preserve">44-725-026</t>
  </si>
  <si>
    <t xml:space="preserve">16-123-244</t>
  </si>
  <si>
    <t xml:space="preserve">54-059-506</t>
  </si>
  <si>
    <t xml:space="preserve">59-725-659</t>
  </si>
  <si>
    <t xml:space="preserve">63-681-860</t>
  </si>
  <si>
    <t xml:space="preserve">28-503-126</t>
  </si>
  <si>
    <t xml:space="preserve">56-585-934</t>
  </si>
  <si>
    <t xml:space="preserve">54-364-001</t>
  </si>
  <si>
    <t xml:space="preserve">18-282-669</t>
  </si>
  <si>
    <t xml:space="preserve">16-123-243</t>
  </si>
  <si>
    <t xml:space="preserve">94-686-500</t>
  </si>
  <si>
    <t xml:space="preserve">27-900-916</t>
  </si>
  <si>
    <t xml:space="preserve">70-811-309</t>
  </si>
  <si>
    <t xml:space="preserve">58-353-890</t>
  </si>
  <si>
    <t xml:space="preserve">16-123-299</t>
  </si>
  <si>
    <t xml:space="preserve">12-701-825</t>
  </si>
  <si>
    <t xml:space="preserve">94-686-616</t>
  </si>
  <si>
    <t xml:space="preserve">16-123-226</t>
  </si>
  <si>
    <t xml:space="preserve">16-123-227</t>
  </si>
  <si>
    <t xml:space="preserve">16-123-298</t>
  </si>
  <si>
    <t xml:space="preserve">16-123-301</t>
  </si>
  <si>
    <t xml:space="preserve">16-123-242</t>
  </si>
  <si>
    <t xml:space="preserve">16-123-228</t>
  </si>
  <si>
    <t xml:space="preserve">27-900-902</t>
  </si>
  <si>
    <t xml:space="preserve">18-387-429</t>
  </si>
  <si>
    <t xml:space="preserve">18-387-428</t>
  </si>
  <si>
    <t xml:space="preserve">18-387-106</t>
  </si>
  <si>
    <t xml:space="preserve">18-387-105</t>
  </si>
  <si>
    <t xml:space="preserve">12-701-690</t>
  </si>
  <si>
    <t xml:space="preserve">95-256-835</t>
  </si>
  <si>
    <t xml:space="preserve">78-853-913</t>
  </si>
  <si>
    <t xml:space="preserve">12-580-039</t>
  </si>
  <si>
    <t xml:space="preserve">18-282-668</t>
  </si>
  <si>
    <t xml:space="preserve">12-508-036</t>
  </si>
  <si>
    <t xml:space="preserve">18-282-667</t>
  </si>
  <si>
    <t xml:space="preserve">12-580-046</t>
  </si>
  <si>
    <t xml:space="preserve">Insulated ceiling, block walls</t>
  </si>
  <si>
    <t xml:space="preserve">18-282-350</t>
  </si>
  <si>
    <t xml:space="preserve">18-282-351</t>
  </si>
  <si>
    <t xml:space="preserve">12-701-689</t>
  </si>
  <si>
    <t xml:space="preserve">12-701-691</t>
  </si>
  <si>
    <t xml:space="preserve">54-403-596</t>
  </si>
  <si>
    <t xml:space="preserve">12-701-824</t>
  </si>
  <si>
    <t xml:space="preserve">12-580-051</t>
  </si>
  <si>
    <t xml:space="preserve">This account is supposed to be disconnected</t>
  </si>
  <si>
    <t xml:space="preserve">12-701-758</t>
  </si>
  <si>
    <t xml:space="preserve">12-701-802</t>
  </si>
  <si>
    <t xml:space="preserve">16-123-300</t>
  </si>
  <si>
    <t xml:space="preserve">12-701-759</t>
  </si>
  <si>
    <t xml:space="preserve">012-701-81</t>
  </si>
  <si>
    <t xml:space="preserve">13-580-039</t>
  </si>
  <si>
    <t xml:space="preserve">Not operational for years.</t>
  </si>
  <si>
    <t xml:space="preserve">13-701-757</t>
  </si>
  <si>
    <t xml:space="preserve">95-502-949</t>
  </si>
  <si>
    <t xml:space="preserve">95-502-948</t>
  </si>
  <si>
    <t xml:space="preserve">34-802-202</t>
  </si>
  <si>
    <t xml:space="preserve">94-686-566</t>
  </si>
  <si>
    <t xml:space="preserve">95-502-946</t>
  </si>
  <si>
    <t xml:space="preserve">34-802-201</t>
  </si>
  <si>
    <t xml:space="preserve">34-802-204</t>
  </si>
  <si>
    <t xml:space="preserve">18-282-386</t>
  </si>
  <si>
    <t xml:space="preserve">34-802-205</t>
  </si>
  <si>
    <t xml:space="preserve">95-780-853</t>
  </si>
  <si>
    <t xml:space="preserve">notinuse</t>
  </si>
  <si>
    <t xml:space="preserve">34-802-209</t>
  </si>
  <si>
    <t xml:space="preserve">Building not in use</t>
  </si>
  <si>
    <t xml:space="preserve">84-719-710</t>
  </si>
  <si>
    <t xml:space="preserve">95-502-947</t>
  </si>
  <si>
    <t xml:space="preserve">34-802-200</t>
  </si>
  <si>
    <t xml:space="preserve">27-900-915</t>
  </si>
  <si>
    <t xml:space="preserve">34-802-206</t>
  </si>
  <si>
    <t xml:space="preserve">27-900-917</t>
  </si>
  <si>
    <t xml:space="preserve">27-900-914</t>
  </si>
  <si>
    <t xml:space="preserve">12-580-044</t>
  </si>
  <si>
    <t xml:space="preserve">94-686-546</t>
  </si>
  <si>
    <t xml:space="preserve">94-686-926</t>
  </si>
  <si>
    <t xml:space="preserve">27-900-788</t>
  </si>
  <si>
    <t xml:space="preserve">27-900-789</t>
  </si>
  <si>
    <t xml:space="preserve">95-780-854</t>
  </si>
  <si>
    <t xml:space="preserve">26-180-095</t>
  </si>
  <si>
    <t xml:space="preserve">No meter</t>
  </si>
  <si>
    <t xml:space="preserve">175 W street light</t>
  </si>
  <si>
    <t xml:space="preserve">75 W street light</t>
  </si>
  <si>
    <t xml:space="preserve">  </t>
  </si>
  <si>
    <t xml:space="preserve">Hours per pay</t>
  </si>
  <si>
    <t xml:space="preserve">Includes ground lighting around MEC power station</t>
  </si>
  <si>
    <t xml:space="preserve">Totals watt hours for items.</t>
  </si>
  <si>
    <t xml:space="preserve">Free St.</t>
  </si>
  <si>
    <t xml:space="preserve">Potential</t>
  </si>
  <si>
    <t xml:space="preserve">Numbers of items</t>
  </si>
  <si>
    <t xml:space="preserve">Lights</t>
  </si>
  <si>
    <t xml:space="preserve">Annual</t>
  </si>
  <si>
    <t xml:space="preserve">Totals for</t>
  </si>
  <si>
    <t xml:space="preserve">light</t>
  </si>
  <si>
    <t xml:space="preserve">Air Conditioners</t>
  </si>
  <si>
    <t xml:space="preserve">Cooking</t>
  </si>
  <si>
    <t xml:space="preserve">Refrigeration</t>
  </si>
  <si>
    <t xml:space="preserve">Other domestic appliances</t>
  </si>
  <si>
    <t xml:space="preserve">Revenue</t>
  </si>
  <si>
    <t xml:space="preserve">Watt hours per day.</t>
  </si>
  <si>
    <t xml:space="preserve">kWatthours.</t>
  </si>
  <si>
    <t xml:space="preserve">at RES rates</t>
  </si>
  <si>
    <t xml:space="preserve">kWh.</t>
  </si>
  <si>
    <t xml:space="preserve">daily total kWh</t>
  </si>
  <si>
    <t xml:space="preserve">Lights Catogory</t>
  </si>
  <si>
    <t xml:space="preserve">CFLs</t>
  </si>
  <si>
    <t xml:space="preserve">Pruned</t>
  </si>
  <si>
    <t xml:space="preserve">Powet comsumption reduction</t>
  </si>
  <si>
    <t xml:space="preserve">W-hrs</t>
  </si>
  <si>
    <t xml:space="preserve">OVER ALL</t>
  </si>
  <si>
    <t xml:space="preserve">Incandescent light</t>
  </si>
  <si>
    <t xml:space="preserve">Fluorescent lights</t>
  </si>
  <si>
    <t xml:space="preserve">CFLs.</t>
  </si>
  <si>
    <t xml:space="preserve">Street lights</t>
  </si>
  <si>
    <t xml:space="preserve">AC window</t>
  </si>
  <si>
    <t xml:space="preserve">AC split</t>
  </si>
  <si>
    <t xml:space="preserve">Range/Stoves tops</t>
  </si>
  <si>
    <t xml:space="preserve">Grill/Fry pans</t>
  </si>
  <si>
    <t xml:space="preserve">Rice cookers</t>
  </si>
  <si>
    <t xml:space="preserve">Chest Freezers</t>
  </si>
  <si>
    <t xml:space="preserve">Frig/Freezer Combo</t>
  </si>
  <si>
    <t xml:space="preserve">TVs</t>
  </si>
  <si>
    <t xml:space="preserve">Stereo/Radios</t>
  </si>
  <si>
    <t xml:space="preserve">Washing machines</t>
  </si>
  <si>
    <t xml:space="preserve">Computers</t>
  </si>
  <si>
    <t xml:space="preserve">Other appliances</t>
  </si>
  <si>
    <t xml:space="preserve">For Lightig Prune only</t>
  </si>
  <si>
    <t xml:space="preserve">kWhrs.</t>
  </si>
  <si>
    <t xml:space="preserve">Total comsumption reduction</t>
  </si>
  <si>
    <t xml:space="preserve">kWhours</t>
  </si>
  <si>
    <t xml:space="preserve">per day.</t>
  </si>
  <si>
    <t xml:space="preserve">Window</t>
  </si>
  <si>
    <t xml:space="preserve">Split type</t>
  </si>
  <si>
    <t xml:space="preserve">Category percentages</t>
  </si>
  <si>
    <t xml:space="preserve">Lights including street lights</t>
  </si>
  <si>
    <t xml:space="preserve">Cooking appliances</t>
  </si>
  <si>
    <t xml:space="preserve">Others, includes Hot Water, Computers.</t>
  </si>
  <si>
    <t xml:space="preserve">Cooking Appliances</t>
  </si>
  <si>
    <t xml:space="preserve">Range &amp; Stove tops</t>
  </si>
  <si>
    <t xml:space="preserve">Community Sections</t>
  </si>
  <si>
    <t xml:space="preserve">Residential</t>
  </si>
  <si>
    <t xml:space="preserve">Commercial</t>
  </si>
  <si>
    <t xml:space="preserve">Government</t>
  </si>
  <si>
    <t xml:space="preserve">Free Street Lights</t>
  </si>
  <si>
    <t xml:space="preserve">exhaust vent</t>
  </si>
  <si>
    <t xml:space="preserve">Electric tools</t>
  </si>
  <si>
    <t xml:space="preserve">iron</t>
  </si>
  <si>
    <t xml:space="preserve">nebulizer</t>
  </si>
  <si>
    <t xml:space="preserve">toaster</t>
  </si>
  <si>
    <t xml:space="preserve">0.42</t>
  </si>
  <si>
    <t xml:space="preserve">toaster/iron</t>
  </si>
  <si>
    <t xml:space="preserve"> DVD</t>
  </si>
  <si>
    <t xml:space="preserve">DVD</t>
  </si>
  <si>
    <t xml:space="preserve">Cashregister</t>
  </si>
  <si>
    <t xml:space="preserve">Kettle</t>
  </si>
  <si>
    <t xml:space="preserve">Mixer/Popcorn</t>
  </si>
  <si>
    <t xml:space="preserve">Compresssor</t>
  </si>
  <si>
    <t xml:space="preserve">hairdryer</t>
  </si>
  <si>
    <t xml:space="preserve">Exbox play station</t>
  </si>
  <si>
    <t xml:space="preserve">Printer/facx</t>
  </si>
  <si>
    <t xml:space="preserve">HF transceiver</t>
  </si>
  <si>
    <t xml:space="preserve">Lighted picture</t>
  </si>
  <si>
    <t xml:space="preserve">Sawing machine</t>
  </si>
  <si>
    <t xml:space="preserve">Mix appliances</t>
  </si>
  <si>
    <t xml:space="preserve">Per H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.00"/>
    <numFmt numFmtId="167" formatCode="_(* #,##0.00_);_(* \(#,##0.00\);_(* \-??_);_(@_)"/>
    <numFmt numFmtId="168" formatCode="[$-409]mmm\-yy"/>
    <numFmt numFmtId="169" formatCode="General"/>
    <numFmt numFmtId="170" formatCode="0.00%"/>
    <numFmt numFmtId="171" formatCode="0%"/>
    <numFmt numFmtId="172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mericana BT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8031496062992"/>
          <c:w val="0.795306091447668"/>
          <c:h val="0.94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B$7</c:f>
              <c:strCache>
                <c:ptCount val="4"/>
                <c:pt idx="0">
                  <c:v>Incandescent</c:v>
                </c:pt>
                <c:pt idx="1">
                  <c:v>Fluorescent</c:v>
                </c:pt>
                <c:pt idx="2">
                  <c:v>CFLs</c:v>
                </c:pt>
                <c:pt idx="3">
                  <c:v>Street Lights</c:v>
                </c:pt>
              </c:strCache>
            </c:strRef>
          </c:cat>
          <c:val>
            <c:numRef>
              <c:f>charts!$C$4:$C$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B$7</c:f>
              <c:strCache>
                <c:ptCount val="4"/>
                <c:pt idx="0">
                  <c:v>Incandescent</c:v>
                </c:pt>
                <c:pt idx="1">
                  <c:v>Fluorescent</c:v>
                </c:pt>
                <c:pt idx="2">
                  <c:v>CFLs</c:v>
                </c:pt>
                <c:pt idx="3">
                  <c:v>Street Lights</c:v>
                </c:pt>
              </c:strCache>
            </c:strRef>
          </c:cat>
          <c:val>
            <c:numRef>
              <c:f>charts!$D$4:$D$7</c:f>
              <c:numCache>
                <c:formatCode>General</c:formatCode>
                <c:ptCount val="4"/>
                <c:pt idx="0">
                  <c:v>0.370989458741172</c:v>
                </c:pt>
                <c:pt idx="1">
                  <c:v>0.462930854651998</c:v>
                </c:pt>
                <c:pt idx="2">
                  <c:v>0.0519843086684312</c:v>
                </c:pt>
                <c:pt idx="3">
                  <c:v>0.1140953779384</c:v>
                </c:pt>
              </c:numCache>
            </c:numRef>
          </c:val>
        </c:ser>
        <c:gapWidth val="150"/>
        <c:overlap val="0"/>
        <c:axId val="37027029"/>
        <c:axId val="45046972"/>
      </c:barChart>
      <c:catAx>
        <c:axId val="3702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6972"/>
        <c:crossesAt val="0"/>
        <c:auto val="1"/>
        <c:lblAlgn val="ctr"/>
        <c:lblOffset val="100"/>
        <c:noMultiLvlLbl val="0"/>
      </c:catAx>
      <c:valAx>
        <c:axId val="45046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7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14566929133858"/>
          <c:w val="0.12327206440832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7740289197618"/>
          <c:y val="0"/>
          <c:w val="0.875304791607599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24:$B$43</c:f>
              <c:strCache>
                <c:ptCount val="20"/>
                <c:pt idx="0">
                  <c:v>Incandescent light</c:v>
                </c:pt>
                <c:pt idx="1">
                  <c:v>Fluorescent lights</c:v>
                </c:pt>
                <c:pt idx="2">
                  <c:v>CFLs.</c:v>
                </c:pt>
                <c:pt idx="3">
                  <c:v>Street lights</c:v>
                </c:pt>
                <c:pt idx="4">
                  <c:v>AC window</c:v>
                </c:pt>
                <c:pt idx="5">
                  <c:v>AC split</c:v>
                </c:pt>
                <c:pt idx="6">
                  <c:v>Range/Stoves tops</c:v>
                </c:pt>
                <c:pt idx="7">
                  <c:v>Grill/Fry pans</c:v>
                </c:pt>
                <c:pt idx="8">
                  <c:v>Rice cookers</c:v>
                </c:pt>
                <c:pt idx="9">
                  <c:v>Coffee Pots</c:v>
                </c:pt>
                <c:pt idx="10">
                  <c:v>Chest Freezers</c:v>
                </c:pt>
                <c:pt idx="11">
                  <c:v>Frig/Freezer Combo</c:v>
                </c:pt>
                <c:pt idx="12">
                  <c:v>TVs</c:v>
                </c:pt>
                <c:pt idx="13">
                  <c:v>Stereo/Radios</c:v>
                </c:pt>
                <c:pt idx="14">
                  <c:v>Electric Fans</c:v>
                </c:pt>
                <c:pt idx="15">
                  <c:v>Washing machines</c:v>
                </c:pt>
                <c:pt idx="16">
                  <c:v>Hot Water Heaters</c:v>
                </c:pt>
                <c:pt idx="17">
                  <c:v>Water Pumps</c:v>
                </c:pt>
                <c:pt idx="18">
                  <c:v>Computers</c:v>
                </c:pt>
                <c:pt idx="19">
                  <c:v>Other appliances</c:v>
                </c:pt>
              </c:strCache>
            </c:strRef>
          </c:cat>
          <c:val>
            <c:numRef>
              <c:f>charts!$C$24:$C$43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24:$B$43</c:f>
              <c:strCache>
                <c:ptCount val="20"/>
                <c:pt idx="0">
                  <c:v>Incandescent light</c:v>
                </c:pt>
                <c:pt idx="1">
                  <c:v>Fluorescent lights</c:v>
                </c:pt>
                <c:pt idx="2">
                  <c:v>CFLs.</c:v>
                </c:pt>
                <c:pt idx="3">
                  <c:v>Street lights</c:v>
                </c:pt>
                <c:pt idx="4">
                  <c:v>AC window</c:v>
                </c:pt>
                <c:pt idx="5">
                  <c:v>AC split</c:v>
                </c:pt>
                <c:pt idx="6">
                  <c:v>Range/Stoves tops</c:v>
                </c:pt>
                <c:pt idx="7">
                  <c:v>Grill/Fry pans</c:v>
                </c:pt>
                <c:pt idx="8">
                  <c:v>Rice cookers</c:v>
                </c:pt>
                <c:pt idx="9">
                  <c:v>Coffee Pots</c:v>
                </c:pt>
                <c:pt idx="10">
                  <c:v>Chest Freezers</c:v>
                </c:pt>
                <c:pt idx="11">
                  <c:v>Frig/Freezer Combo</c:v>
                </c:pt>
                <c:pt idx="12">
                  <c:v>TVs</c:v>
                </c:pt>
                <c:pt idx="13">
                  <c:v>Stereo/Radios</c:v>
                </c:pt>
                <c:pt idx="14">
                  <c:v>Electric Fans</c:v>
                </c:pt>
                <c:pt idx="15">
                  <c:v>Washing machines</c:v>
                </c:pt>
                <c:pt idx="16">
                  <c:v>Hot Water Heaters</c:v>
                </c:pt>
                <c:pt idx="17">
                  <c:v>Water Pumps</c:v>
                </c:pt>
                <c:pt idx="18">
                  <c:v>Computers</c:v>
                </c:pt>
                <c:pt idx="19">
                  <c:v>Other appliances</c:v>
                </c:pt>
              </c:strCache>
            </c:strRef>
          </c:cat>
          <c:val>
            <c:numRef>
              <c:f>charts!$D$24:$D$43</c:f>
              <c:numCache>
                <c:formatCode>General</c:formatCode>
                <c:ptCount val="20"/>
                <c:pt idx="0">
                  <c:v>0.115866296014103</c:v>
                </c:pt>
                <c:pt idx="1">
                  <c:v>0.144581152308674</c:v>
                </c:pt>
                <c:pt idx="2">
                  <c:v>0.0162355807000629</c:v>
                </c:pt>
                <c:pt idx="3">
                  <c:v>0.0356339203785157</c:v>
                </c:pt>
                <c:pt idx="4">
                  <c:v>0.0484296410928525</c:v>
                </c:pt>
                <c:pt idx="5">
                  <c:v>0.145217850043088</c:v>
                </c:pt>
                <c:pt idx="6">
                  <c:v>0.0530269794847952</c:v>
                </c:pt>
                <c:pt idx="7">
                  <c:v>0.027675410225831</c:v>
                </c:pt>
                <c:pt idx="8">
                  <c:v>0.0566051784467029</c:v>
                </c:pt>
                <c:pt idx="9">
                  <c:v>0.0939376645419436</c:v>
                </c:pt>
                <c:pt idx="10">
                  <c:v>0.0477273698376188</c:v>
                </c:pt>
                <c:pt idx="11">
                  <c:v>0.0343351416113064</c:v>
                </c:pt>
                <c:pt idx="12">
                  <c:v>0.00483763361662505</c:v>
                </c:pt>
                <c:pt idx="13">
                  <c:v>0.00680483924122552</c:v>
                </c:pt>
                <c:pt idx="14">
                  <c:v>0.0593723810253076</c:v>
                </c:pt>
                <c:pt idx="15">
                  <c:v>0.0153937013037285</c:v>
                </c:pt>
                <c:pt idx="16">
                  <c:v>0.024367966446664</c:v>
                </c:pt>
                <c:pt idx="17">
                  <c:v>0.0151821738172123</c:v>
                </c:pt>
                <c:pt idx="18">
                  <c:v>0.0510953104779294</c:v>
                </c:pt>
                <c:pt idx="19">
                  <c:v>0.00367380938581302</c:v>
                </c:pt>
              </c:numCache>
            </c:numRef>
          </c:val>
        </c:ser>
        <c:gapWidth val="150"/>
        <c:overlap val="100"/>
        <c:axId val="78187049"/>
        <c:axId val="75417082"/>
      </c:barChart>
      <c:catAx>
        <c:axId val="7818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7082"/>
        <c:crossesAt val="0"/>
        <c:auto val="1"/>
        <c:lblAlgn val="ctr"/>
        <c:lblOffset val="100"/>
        <c:noMultiLvlLbl val="0"/>
      </c:catAx>
      <c:valAx>
        <c:axId val="75417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7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774595973916"/>
          <c:y val="0.414566929133858"/>
          <c:w val="0.09203288914091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4364047484455"/>
          <c:y val="0"/>
          <c:w val="0.87507066139061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54:$B$73</c:f>
              <c:strCache>
                <c:ptCount val="20"/>
                <c:pt idx="0">
                  <c:v>Incandescent light</c:v>
                </c:pt>
                <c:pt idx="1">
                  <c:v>Fluorescent lights</c:v>
                </c:pt>
                <c:pt idx="2">
                  <c:v>CFLs.</c:v>
                </c:pt>
                <c:pt idx="3">
                  <c:v>Street lights</c:v>
                </c:pt>
                <c:pt idx="4">
                  <c:v>AC window</c:v>
                </c:pt>
                <c:pt idx="5">
                  <c:v>AC split</c:v>
                </c:pt>
                <c:pt idx="6">
                  <c:v>Range/Stoves tops</c:v>
                </c:pt>
                <c:pt idx="7">
                  <c:v>Grill/Fry pans</c:v>
                </c:pt>
                <c:pt idx="8">
                  <c:v>Rice cookers</c:v>
                </c:pt>
                <c:pt idx="9">
                  <c:v>Coffee Pots</c:v>
                </c:pt>
                <c:pt idx="10">
                  <c:v>Chest Freezers</c:v>
                </c:pt>
                <c:pt idx="11">
                  <c:v>Frig/Freezer Combo</c:v>
                </c:pt>
                <c:pt idx="12">
                  <c:v>TVs</c:v>
                </c:pt>
                <c:pt idx="13">
                  <c:v>Stereo/Radios</c:v>
                </c:pt>
                <c:pt idx="14">
                  <c:v>Electric Fans</c:v>
                </c:pt>
                <c:pt idx="15">
                  <c:v>Washing machines</c:v>
                </c:pt>
                <c:pt idx="16">
                  <c:v>Hot Water Heaters</c:v>
                </c:pt>
                <c:pt idx="17">
                  <c:v>Water Pumps</c:v>
                </c:pt>
                <c:pt idx="18">
                  <c:v>Computers</c:v>
                </c:pt>
                <c:pt idx="19">
                  <c:v>Other appliances</c:v>
                </c:pt>
              </c:strCache>
            </c:strRef>
          </c:cat>
          <c:val>
            <c:numRef>
              <c:f>charts!$C$54:$C$73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54:$B$73</c:f>
              <c:strCache>
                <c:ptCount val="20"/>
                <c:pt idx="0">
                  <c:v>Incandescent light</c:v>
                </c:pt>
                <c:pt idx="1">
                  <c:v>Fluorescent lights</c:v>
                </c:pt>
                <c:pt idx="2">
                  <c:v>CFLs.</c:v>
                </c:pt>
                <c:pt idx="3">
                  <c:v>Street lights</c:v>
                </c:pt>
                <c:pt idx="4">
                  <c:v>AC window</c:v>
                </c:pt>
                <c:pt idx="5">
                  <c:v>AC split</c:v>
                </c:pt>
                <c:pt idx="6">
                  <c:v>Range/Stoves tops</c:v>
                </c:pt>
                <c:pt idx="7">
                  <c:v>Grill/Fry pans</c:v>
                </c:pt>
                <c:pt idx="8">
                  <c:v>Rice cookers</c:v>
                </c:pt>
                <c:pt idx="9">
                  <c:v>Coffee Pots</c:v>
                </c:pt>
                <c:pt idx="10">
                  <c:v>Chest Freezers</c:v>
                </c:pt>
                <c:pt idx="11">
                  <c:v>Frig/Freezer Combo</c:v>
                </c:pt>
                <c:pt idx="12">
                  <c:v>TVs</c:v>
                </c:pt>
                <c:pt idx="13">
                  <c:v>Stereo/Radios</c:v>
                </c:pt>
                <c:pt idx="14">
                  <c:v>Electric Fans</c:v>
                </c:pt>
                <c:pt idx="15">
                  <c:v>Washing machines</c:v>
                </c:pt>
                <c:pt idx="16">
                  <c:v>Hot Water Heaters</c:v>
                </c:pt>
                <c:pt idx="17">
                  <c:v>Water Pumps</c:v>
                </c:pt>
                <c:pt idx="18">
                  <c:v>Computers</c:v>
                </c:pt>
                <c:pt idx="19">
                  <c:v>Other appliances</c:v>
                </c:pt>
              </c:strCache>
            </c:strRef>
          </c:cat>
          <c:val>
            <c:numRef>
              <c:f>charts!$D$54:$D$73</c:f>
              <c:numCache>
                <c:formatCode>General</c:formatCode>
                <c:ptCount val="20"/>
                <c:pt idx="0">
                  <c:v>0.0338704254229763</c:v>
                </c:pt>
                <c:pt idx="1">
                  <c:v>0.0327002556654361</c:v>
                </c:pt>
                <c:pt idx="2">
                  <c:v>0.0178289644160662</c:v>
                </c:pt>
                <c:pt idx="3">
                  <c:v>0.0175206519723775</c:v>
                </c:pt>
                <c:pt idx="4">
                  <c:v>0.0433324280051462</c:v>
                </c:pt>
                <c:pt idx="5">
                  <c:v>0.184047644833137</c:v>
                </c:pt>
                <c:pt idx="6">
                  <c:v>0.0761712470791826</c:v>
                </c:pt>
                <c:pt idx="7">
                  <c:v>0.0435925444806261</c:v>
                </c:pt>
                <c:pt idx="8">
                  <c:v>0.045574249291094</c:v>
                </c:pt>
                <c:pt idx="9">
                  <c:v>0.0537557984002341</c:v>
                </c:pt>
                <c:pt idx="10">
                  <c:v>0.130693290497513</c:v>
                </c:pt>
                <c:pt idx="11">
                  <c:v>0.0657187464738979</c:v>
                </c:pt>
                <c:pt idx="12">
                  <c:v>0.00910641556378226</c:v>
                </c:pt>
                <c:pt idx="13">
                  <c:v>0.0108355876761208</c:v>
                </c:pt>
                <c:pt idx="14">
                  <c:v>0.051374067053633</c:v>
                </c:pt>
                <c:pt idx="15">
                  <c:v>0.0176714061258777</c:v>
                </c:pt>
                <c:pt idx="16">
                  <c:v>0</c:v>
                </c:pt>
                <c:pt idx="17">
                  <c:v>0.0199595097165907</c:v>
                </c:pt>
                <c:pt idx="18">
                  <c:v>0.0651021215865206</c:v>
                </c:pt>
                <c:pt idx="19">
                  <c:v>0.0811446457397883</c:v>
                </c:pt>
              </c:numCache>
            </c:numRef>
          </c:val>
        </c:ser>
        <c:gapWidth val="150"/>
        <c:overlap val="0"/>
        <c:axId val="89583305"/>
        <c:axId val="76446417"/>
      </c:barChart>
      <c:catAx>
        <c:axId val="8958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6417"/>
        <c:crossesAt val="0"/>
        <c:auto val="1"/>
        <c:lblAlgn val="ctr"/>
        <c:lblOffset val="100"/>
        <c:noMultiLvlLbl val="0"/>
      </c:catAx>
      <c:valAx>
        <c:axId val="76446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3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076314301866"/>
          <c:y val="0.414534959989505"/>
          <c:w val="0.0917467495760317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097431791587"/>
          <c:y val="0.0215590604788381"/>
          <c:w val="0.833158834760116"/>
          <c:h val="0.853965732440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97:$B$116</c:f>
              <c:strCache>
                <c:ptCount val="20"/>
                <c:pt idx="0">
                  <c:v>Incandescent light</c:v>
                </c:pt>
                <c:pt idx="1">
                  <c:v>Fluorescent lights</c:v>
                </c:pt>
                <c:pt idx="2">
                  <c:v>CFLs.</c:v>
                </c:pt>
                <c:pt idx="3">
                  <c:v>Street lights</c:v>
                </c:pt>
                <c:pt idx="4">
                  <c:v>AC window</c:v>
                </c:pt>
                <c:pt idx="5">
                  <c:v>AC split</c:v>
                </c:pt>
                <c:pt idx="6">
                  <c:v>Range/Stoves tops</c:v>
                </c:pt>
                <c:pt idx="7">
                  <c:v>Grill/Fry pans</c:v>
                </c:pt>
                <c:pt idx="8">
                  <c:v>Rice cookers</c:v>
                </c:pt>
                <c:pt idx="9">
                  <c:v>Coffee Pots</c:v>
                </c:pt>
                <c:pt idx="10">
                  <c:v>Chest Freezers</c:v>
                </c:pt>
                <c:pt idx="11">
                  <c:v>Frig/Freezer Combo</c:v>
                </c:pt>
                <c:pt idx="12">
                  <c:v>TVs</c:v>
                </c:pt>
                <c:pt idx="13">
                  <c:v>Stereo/Radios</c:v>
                </c:pt>
                <c:pt idx="14">
                  <c:v>Electric Fans</c:v>
                </c:pt>
                <c:pt idx="15">
                  <c:v>Washing machines</c:v>
                </c:pt>
                <c:pt idx="16">
                  <c:v>Hot Water Heaters</c:v>
                </c:pt>
                <c:pt idx="17">
                  <c:v>Water Pumps</c:v>
                </c:pt>
                <c:pt idx="18">
                  <c:v>Computers</c:v>
                </c:pt>
                <c:pt idx="19">
                  <c:v>Other appliances</c:v>
                </c:pt>
              </c:strCache>
            </c:strRef>
          </c:cat>
          <c:val>
            <c:numRef>
              <c:f>charts!$C$97:$C$116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97:$B$116</c:f>
              <c:strCache>
                <c:ptCount val="20"/>
                <c:pt idx="0">
                  <c:v>Incandescent light</c:v>
                </c:pt>
                <c:pt idx="1">
                  <c:v>Fluorescent lights</c:v>
                </c:pt>
                <c:pt idx="2">
                  <c:v>CFLs.</c:v>
                </c:pt>
                <c:pt idx="3">
                  <c:v>Street lights</c:v>
                </c:pt>
                <c:pt idx="4">
                  <c:v>AC window</c:v>
                </c:pt>
                <c:pt idx="5">
                  <c:v>AC split</c:v>
                </c:pt>
                <c:pt idx="6">
                  <c:v>Range/Stoves tops</c:v>
                </c:pt>
                <c:pt idx="7">
                  <c:v>Grill/Fry pans</c:v>
                </c:pt>
                <c:pt idx="8">
                  <c:v>Rice cookers</c:v>
                </c:pt>
                <c:pt idx="9">
                  <c:v>Coffee Pots</c:v>
                </c:pt>
                <c:pt idx="10">
                  <c:v>Chest Freezers</c:v>
                </c:pt>
                <c:pt idx="11">
                  <c:v>Frig/Freezer Combo</c:v>
                </c:pt>
                <c:pt idx="12">
                  <c:v>TVs</c:v>
                </c:pt>
                <c:pt idx="13">
                  <c:v>Stereo/Radios</c:v>
                </c:pt>
                <c:pt idx="14">
                  <c:v>Electric Fans</c:v>
                </c:pt>
                <c:pt idx="15">
                  <c:v>Washing machines</c:v>
                </c:pt>
                <c:pt idx="16">
                  <c:v>Hot Water Heaters</c:v>
                </c:pt>
                <c:pt idx="17">
                  <c:v>Water Pumps</c:v>
                </c:pt>
                <c:pt idx="18">
                  <c:v>Computers</c:v>
                </c:pt>
                <c:pt idx="19">
                  <c:v>Other appliances</c:v>
                </c:pt>
              </c:strCache>
            </c:strRef>
          </c:cat>
          <c:val>
            <c:numRef>
              <c:f>charts!$D$97:$D$116</c:f>
              <c:numCache>
                <c:formatCode>General</c:formatCode>
                <c:ptCount val="20"/>
                <c:pt idx="0">
                  <c:v>0.115866296014103</c:v>
                </c:pt>
                <c:pt idx="1">
                  <c:v>0.144581152308674</c:v>
                </c:pt>
                <c:pt idx="2">
                  <c:v>0.0162355807000629</c:v>
                </c:pt>
                <c:pt idx="3">
                  <c:v>0.0356339203785157</c:v>
                </c:pt>
                <c:pt idx="4">
                  <c:v>0.0484296410928525</c:v>
                </c:pt>
                <c:pt idx="5">
                  <c:v>0.145217850043088</c:v>
                </c:pt>
                <c:pt idx="6">
                  <c:v>0.0530269794847952</c:v>
                </c:pt>
                <c:pt idx="7">
                  <c:v>0.027675410225831</c:v>
                </c:pt>
                <c:pt idx="8">
                  <c:v>0.0566051784467029</c:v>
                </c:pt>
                <c:pt idx="9">
                  <c:v>0.0939376645419436</c:v>
                </c:pt>
                <c:pt idx="10">
                  <c:v>0.0477273698376188</c:v>
                </c:pt>
                <c:pt idx="11">
                  <c:v>0.0343351416113064</c:v>
                </c:pt>
                <c:pt idx="12">
                  <c:v>0.00483763361662505</c:v>
                </c:pt>
                <c:pt idx="13">
                  <c:v>0.00680483924122552</c:v>
                </c:pt>
                <c:pt idx="14">
                  <c:v>0.0593723810253076</c:v>
                </c:pt>
                <c:pt idx="15">
                  <c:v>0.0153937013037285</c:v>
                </c:pt>
                <c:pt idx="16">
                  <c:v>0.024367966446664</c:v>
                </c:pt>
                <c:pt idx="17">
                  <c:v>0.0151821738172123</c:v>
                </c:pt>
                <c:pt idx="18">
                  <c:v>0.0510953104779294</c:v>
                </c:pt>
                <c:pt idx="19">
                  <c:v>0.0036738093858130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97:$B$116</c:f>
              <c:strCache>
                <c:ptCount val="20"/>
                <c:pt idx="0">
                  <c:v>Incandescent light</c:v>
                </c:pt>
                <c:pt idx="1">
                  <c:v>Fluorescent lights</c:v>
                </c:pt>
                <c:pt idx="2">
                  <c:v>CFLs.</c:v>
                </c:pt>
                <c:pt idx="3">
                  <c:v>Street lights</c:v>
                </c:pt>
                <c:pt idx="4">
                  <c:v>AC window</c:v>
                </c:pt>
                <c:pt idx="5">
                  <c:v>AC split</c:v>
                </c:pt>
                <c:pt idx="6">
                  <c:v>Range/Stoves tops</c:v>
                </c:pt>
                <c:pt idx="7">
                  <c:v>Grill/Fry pans</c:v>
                </c:pt>
                <c:pt idx="8">
                  <c:v>Rice cookers</c:v>
                </c:pt>
                <c:pt idx="9">
                  <c:v>Coffee Pots</c:v>
                </c:pt>
                <c:pt idx="10">
                  <c:v>Chest Freezers</c:v>
                </c:pt>
                <c:pt idx="11">
                  <c:v>Frig/Freezer Combo</c:v>
                </c:pt>
                <c:pt idx="12">
                  <c:v>TVs</c:v>
                </c:pt>
                <c:pt idx="13">
                  <c:v>Stereo/Radios</c:v>
                </c:pt>
                <c:pt idx="14">
                  <c:v>Electric Fans</c:v>
                </c:pt>
                <c:pt idx="15">
                  <c:v>Washing machines</c:v>
                </c:pt>
                <c:pt idx="16">
                  <c:v>Hot Water Heaters</c:v>
                </c:pt>
                <c:pt idx="17">
                  <c:v>Water Pumps</c:v>
                </c:pt>
                <c:pt idx="18">
                  <c:v>Computers</c:v>
                </c:pt>
                <c:pt idx="19">
                  <c:v>Other appliances</c:v>
                </c:pt>
              </c:strCache>
            </c:strRef>
          </c:cat>
          <c:val>
            <c:numRef>
              <c:f>charts!$E$97:$E$116</c:f>
              <c:numCache>
                <c:formatCode>General</c:formatCode>
                <c:ptCount val="20"/>
                <c:pt idx="0">
                  <c:v>0.0338704254229763</c:v>
                </c:pt>
                <c:pt idx="1">
                  <c:v>0.0327002556654361</c:v>
                </c:pt>
                <c:pt idx="2">
                  <c:v>0.0178289644160662</c:v>
                </c:pt>
                <c:pt idx="3">
                  <c:v>0.0175206519723775</c:v>
                </c:pt>
                <c:pt idx="4">
                  <c:v>0.0433324280051462</c:v>
                </c:pt>
                <c:pt idx="5">
                  <c:v>0.184047644833137</c:v>
                </c:pt>
                <c:pt idx="6">
                  <c:v>0.0761712470791826</c:v>
                </c:pt>
                <c:pt idx="7">
                  <c:v>0.0435925444806261</c:v>
                </c:pt>
                <c:pt idx="8">
                  <c:v>0.045574249291094</c:v>
                </c:pt>
                <c:pt idx="9">
                  <c:v>0.0537557984002341</c:v>
                </c:pt>
                <c:pt idx="10">
                  <c:v>0.130693290497513</c:v>
                </c:pt>
                <c:pt idx="11">
                  <c:v>0.0657187464738979</c:v>
                </c:pt>
                <c:pt idx="12">
                  <c:v>0.00910641556378226</c:v>
                </c:pt>
                <c:pt idx="13">
                  <c:v>0.0108355876761208</c:v>
                </c:pt>
                <c:pt idx="14">
                  <c:v>0.051374067053633</c:v>
                </c:pt>
                <c:pt idx="15">
                  <c:v>0.0176714061258777</c:v>
                </c:pt>
                <c:pt idx="16">
                  <c:v>0</c:v>
                </c:pt>
                <c:pt idx="17">
                  <c:v>0.0199595097165907</c:v>
                </c:pt>
                <c:pt idx="18">
                  <c:v>0.0651021215865206</c:v>
                </c:pt>
                <c:pt idx="19">
                  <c:v>0.0811446457397883</c:v>
                </c:pt>
              </c:numCache>
            </c:numRef>
          </c:val>
        </c:ser>
        <c:gapWidth val="150"/>
        <c:overlap val="0"/>
        <c:axId val="31147247"/>
        <c:axId val="69135512"/>
      </c:barChart>
      <c:catAx>
        <c:axId val="31147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35512"/>
        <c:crossesAt val="0"/>
        <c:auto val="1"/>
        <c:lblAlgn val="ctr"/>
        <c:lblOffset val="100"/>
        <c:noMultiLvlLbl val="0"/>
      </c:catAx>
      <c:valAx>
        <c:axId val="69135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7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853729137156"/>
          <c:y val="0.39271530693294"/>
          <c:w val="0.0999568885877933"/>
          <c:h val="0.21218654260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8031496062992"/>
          <c:w val="0.795306091447668"/>
          <c:h val="0.94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27:$B$128</c:f>
              <c:strCache>
                <c:ptCount val="2"/>
                <c:pt idx="0">
                  <c:v>Window</c:v>
                </c:pt>
                <c:pt idx="1">
                  <c:v>Split type</c:v>
                </c:pt>
              </c:strCache>
            </c:strRef>
          </c:cat>
          <c:val>
            <c:numRef>
              <c:f>charts!$C$127:$C$128</c:f>
              <c:numCache>
                <c:formatCode>General</c:formatCode>
                <c:ptCount val="2"/>
                <c:pt idx="0">
                  <c:v>0.250091755946659</c:v>
                </c:pt>
                <c:pt idx="1">
                  <c:v>0.749908244053341</c:v>
                </c:pt>
              </c:numCache>
            </c:numRef>
          </c:val>
        </c:ser>
        <c:gapWidth val="150"/>
        <c:overlap val="0"/>
        <c:axId val="29910510"/>
        <c:axId val="8293065"/>
      </c:barChart>
      <c:catAx>
        <c:axId val="29910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065"/>
        <c:crossesAt val="0"/>
        <c:auto val="1"/>
        <c:lblAlgn val="ctr"/>
        <c:lblOffset val="100"/>
        <c:noMultiLvlLbl val="0"/>
      </c:catAx>
      <c:valAx>
        <c:axId val="8293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0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724409448819"/>
          <c:w val="0.1232720644083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41203467619"/>
          <c:y val="0.0245098039215686"/>
          <c:w val="0.828913819479857"/>
          <c:h val="0.94969040247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44:$B$147</c:f>
              <c:strCache>
                <c:ptCount val="4"/>
                <c:pt idx="0">
                  <c:v>Air Conditioners</c:v>
                </c:pt>
                <c:pt idx="1">
                  <c:v>Cooking appliances</c:v>
                </c:pt>
                <c:pt idx="2">
                  <c:v>Refrigeration</c:v>
                </c:pt>
                <c:pt idx="3">
                  <c:v>Others, includes Hot Water, Computers.</c:v>
                </c:pt>
              </c:strCache>
            </c:strRef>
          </c:cat>
          <c:val>
            <c:numRef>
              <c:f>charts!$C$144:$C$14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44:$B$147</c:f>
              <c:strCache>
                <c:ptCount val="4"/>
                <c:pt idx="0">
                  <c:v>Air Conditioners</c:v>
                </c:pt>
                <c:pt idx="1">
                  <c:v>Cooking appliances</c:v>
                </c:pt>
                <c:pt idx="2">
                  <c:v>Refrigeration</c:v>
                </c:pt>
                <c:pt idx="3">
                  <c:v>Others, includes Hot Water, Computers.</c:v>
                </c:pt>
              </c:strCache>
            </c:strRef>
          </c:cat>
          <c:val>
            <c:numRef>
              <c:f>charts!$D$144:$D$14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44:$B$147</c:f>
              <c:strCache>
                <c:ptCount val="4"/>
                <c:pt idx="0">
                  <c:v>Air Conditioners</c:v>
                </c:pt>
                <c:pt idx="1">
                  <c:v>Cooking appliances</c:v>
                </c:pt>
                <c:pt idx="2">
                  <c:v>Refrigeration</c:v>
                </c:pt>
                <c:pt idx="3">
                  <c:v>Others, includes Hot Water, Computers.</c:v>
                </c:pt>
              </c:strCache>
            </c:strRef>
          </c:cat>
          <c:val>
            <c:numRef>
              <c:f>charts!$E$144:$E$14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44:$B$147</c:f>
              <c:strCache>
                <c:ptCount val="4"/>
                <c:pt idx="0">
                  <c:v>Air Conditioners</c:v>
                </c:pt>
                <c:pt idx="1">
                  <c:v>Cooking appliances</c:v>
                </c:pt>
                <c:pt idx="2">
                  <c:v>Refrigeration</c:v>
                </c:pt>
                <c:pt idx="3">
                  <c:v>Others, includes Hot Water, Computers.</c:v>
                </c:pt>
              </c:strCache>
            </c:strRef>
          </c:cat>
          <c:val>
            <c:numRef>
              <c:f>charts!$F$144:$F$147</c:f>
              <c:numCache>
                <c:formatCode>General</c:formatCode>
                <c:ptCount val="4"/>
                <c:pt idx="0">
                  <c:v>0.193647491135941</c:v>
                </c:pt>
                <c:pt idx="1">
                  <c:v>0.231245232699273</c:v>
                </c:pt>
                <c:pt idx="2">
                  <c:v>0.0820625114489252</c:v>
                </c:pt>
                <c:pt idx="3">
                  <c:v>0.180727815314505</c:v>
                </c:pt>
              </c:numCache>
            </c:numRef>
          </c:val>
        </c:ser>
        <c:gapWidth val="150"/>
        <c:overlap val="0"/>
        <c:axId val="70793869"/>
        <c:axId val="96345499"/>
      </c:barChart>
      <c:catAx>
        <c:axId val="7079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5499"/>
        <c:crossesAt val="0"/>
        <c:auto val="1"/>
        <c:lblAlgn val="ctr"/>
        <c:lblOffset val="100"/>
        <c:noMultiLvlLbl val="0"/>
      </c:catAx>
      <c:valAx>
        <c:axId val="96345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3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799082101"/>
          <c:y val="0.338364293085655"/>
          <c:w val="0.103454869964304"/>
          <c:h val="0.323142414860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98950268994"/>
          <c:w val="0.795306091447668"/>
          <c:h val="0.945938853168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59:$B$162</c:f>
              <c:strCache>
                <c:ptCount val="4"/>
                <c:pt idx="0">
                  <c:v>Range &amp; Stove tops</c:v>
                </c:pt>
                <c:pt idx="1">
                  <c:v>Grill/Fry pans</c:v>
                </c:pt>
                <c:pt idx="2">
                  <c:v>Rice cookers</c:v>
                </c:pt>
                <c:pt idx="3">
                  <c:v>Coffee Pots</c:v>
                </c:pt>
              </c:strCache>
            </c:strRef>
          </c:cat>
          <c:val>
            <c:numRef>
              <c:f>charts!$C$159:$C$16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59:$B$162</c:f>
              <c:strCache>
                <c:ptCount val="4"/>
                <c:pt idx="0">
                  <c:v>Range &amp; Stove tops</c:v>
                </c:pt>
                <c:pt idx="1">
                  <c:v>Grill/Fry pans</c:v>
                </c:pt>
                <c:pt idx="2">
                  <c:v>Rice cookers</c:v>
                </c:pt>
                <c:pt idx="3">
                  <c:v>Coffee Pots</c:v>
                </c:pt>
              </c:strCache>
            </c:strRef>
          </c:cat>
          <c:val>
            <c:numRef>
              <c:f>charts!$D$159:$D$162</c:f>
              <c:numCache>
                <c:formatCode>General</c:formatCode>
                <c:ptCount val="4"/>
                <c:pt idx="0">
                  <c:v>0.229310584550537</c:v>
                </c:pt>
                <c:pt idx="1">
                  <c:v>0.119679916869127</c:v>
                </c:pt>
                <c:pt idx="2">
                  <c:v>0.244784196352779</c:v>
                </c:pt>
                <c:pt idx="3">
                  <c:v>0.406225302227556</c:v>
                </c:pt>
              </c:numCache>
            </c:numRef>
          </c:val>
        </c:ser>
        <c:gapWidth val="150"/>
        <c:overlap val="0"/>
        <c:axId val="40045447"/>
        <c:axId val="8897751"/>
      </c:barChart>
      <c:catAx>
        <c:axId val="4004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751"/>
        <c:crossesAt val="0"/>
        <c:auto val="1"/>
        <c:lblAlgn val="ctr"/>
        <c:lblOffset val="100"/>
        <c:noMultiLvlLbl val="0"/>
      </c:catAx>
      <c:valAx>
        <c:axId val="8897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5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14512531163889"/>
          <c:w val="0.12327206440832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98950268994"/>
          <c:w val="0.795306091447668"/>
          <c:h val="0.945938853168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76:$B$179</c:f>
              <c:strCache>
                <c:ptCount val="4"/>
                <c:pt idx="0">
                  <c:v>Residential</c:v>
                </c:pt>
                <c:pt idx="1">
                  <c:v>Commercial</c:v>
                </c:pt>
                <c:pt idx="2">
                  <c:v>Government</c:v>
                </c:pt>
                <c:pt idx="3">
                  <c:v>Free Street Lights</c:v>
                </c:pt>
              </c:strCache>
            </c:strRef>
          </c:cat>
          <c:val>
            <c:numRef>
              <c:f>charts!$C$176:$C$17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76:$B$179</c:f>
              <c:strCache>
                <c:ptCount val="4"/>
                <c:pt idx="0">
                  <c:v>Residential</c:v>
                </c:pt>
                <c:pt idx="1">
                  <c:v>Commercial</c:v>
                </c:pt>
                <c:pt idx="2">
                  <c:v>Government</c:v>
                </c:pt>
                <c:pt idx="3">
                  <c:v>Free Street Lights</c:v>
                </c:pt>
              </c:strCache>
            </c:strRef>
          </c:cat>
          <c:val>
            <c:numRef>
              <c:f>charts!$D$176:$D$179</c:f>
              <c:numCache>
                <c:formatCode>General</c:formatCode>
                <c:ptCount val="4"/>
                <c:pt idx="0">
                  <c:v>0.457000057958531</c:v>
                </c:pt>
                <c:pt idx="1">
                  <c:v>0.167410890873393</c:v>
                </c:pt>
                <c:pt idx="2">
                  <c:v>0.353484428827135</c:v>
                </c:pt>
                <c:pt idx="3">
                  <c:v>0.0221046223409409</c:v>
                </c:pt>
              </c:numCache>
            </c:numRef>
          </c:val>
        </c:ser>
        <c:gapWidth val="150"/>
        <c:overlap val="0"/>
        <c:axId val="19490113"/>
        <c:axId val="73445339"/>
      </c:barChart>
      <c:catAx>
        <c:axId val="1949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5339"/>
        <c:crossesAt val="0"/>
        <c:auto val="1"/>
        <c:lblAlgn val="ctr"/>
        <c:lblOffset val="100"/>
        <c:noMultiLvlLbl val="0"/>
      </c:catAx>
      <c:valAx>
        <c:axId val="73445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0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14512531163889"/>
          <c:w val="0.12327206440832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19440</xdr:rowOff>
    </xdr:from>
    <xdr:to>
      <xdr:col>14</xdr:col>
      <xdr:colOff>336240</xdr:colOff>
      <xdr:row>15</xdr:row>
      <xdr:rowOff>95040</xdr:rowOff>
    </xdr:to>
    <xdr:graphicFrame>
      <xdr:nvGraphicFramePr>
        <xdr:cNvPr id="0" name="Chart 4"/>
        <xdr:cNvGraphicFramePr/>
      </xdr:nvGraphicFramePr>
      <xdr:xfrm>
        <a:off x="4494600" y="209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</xdr:colOff>
      <xdr:row>25</xdr:row>
      <xdr:rowOff>162360</xdr:rowOff>
    </xdr:from>
    <xdr:to>
      <xdr:col>16</xdr:col>
      <xdr:colOff>89280</xdr:colOff>
      <xdr:row>40</xdr:row>
      <xdr:rowOff>47520</xdr:rowOff>
    </xdr:to>
    <xdr:graphicFrame>
      <xdr:nvGraphicFramePr>
        <xdr:cNvPr id="1" name="Chart 10"/>
        <xdr:cNvGraphicFramePr/>
      </xdr:nvGraphicFramePr>
      <xdr:xfrm>
        <a:off x="3902400" y="4924800"/>
        <a:ext cx="634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53</xdr:row>
      <xdr:rowOff>28080</xdr:rowOff>
    </xdr:from>
    <xdr:to>
      <xdr:col>16</xdr:col>
      <xdr:colOff>69480</xdr:colOff>
      <xdr:row>67</xdr:row>
      <xdr:rowOff>105120</xdr:rowOff>
    </xdr:to>
    <xdr:graphicFrame>
      <xdr:nvGraphicFramePr>
        <xdr:cNvPr id="2" name="Chart 11"/>
        <xdr:cNvGraphicFramePr/>
      </xdr:nvGraphicFramePr>
      <xdr:xfrm>
        <a:off x="3862800" y="10124640"/>
        <a:ext cx="6368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18440</xdr:colOff>
      <xdr:row>98</xdr:row>
      <xdr:rowOff>133200</xdr:rowOff>
    </xdr:from>
    <xdr:to>
      <xdr:col>16</xdr:col>
      <xdr:colOff>276840</xdr:colOff>
      <xdr:row>115</xdr:row>
      <xdr:rowOff>66960</xdr:rowOff>
    </xdr:to>
    <xdr:graphicFrame>
      <xdr:nvGraphicFramePr>
        <xdr:cNvPr id="3" name="Chart 4"/>
        <xdr:cNvGraphicFramePr/>
      </xdr:nvGraphicFramePr>
      <xdr:xfrm>
        <a:off x="4593240" y="18802080"/>
        <a:ext cx="5844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800</xdr:colOff>
      <xdr:row>121</xdr:row>
      <xdr:rowOff>162360</xdr:rowOff>
    </xdr:from>
    <xdr:to>
      <xdr:col>13</xdr:col>
      <xdr:colOff>336240</xdr:colOff>
      <xdr:row>136</xdr:row>
      <xdr:rowOff>47520</xdr:rowOff>
    </xdr:to>
    <xdr:graphicFrame>
      <xdr:nvGraphicFramePr>
        <xdr:cNvPr id="4" name="Chart 5"/>
        <xdr:cNvGraphicFramePr/>
      </xdr:nvGraphicFramePr>
      <xdr:xfrm>
        <a:off x="3862800" y="23212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05000</xdr:colOff>
      <xdr:row>139</xdr:row>
      <xdr:rowOff>95400</xdr:rowOff>
    </xdr:from>
    <xdr:to>
      <xdr:col>18</xdr:col>
      <xdr:colOff>365760</xdr:colOff>
      <xdr:row>154</xdr:row>
      <xdr:rowOff>28080</xdr:rowOff>
    </xdr:to>
    <xdr:graphicFrame>
      <xdr:nvGraphicFramePr>
        <xdr:cNvPr id="5" name="Chart 6"/>
        <xdr:cNvGraphicFramePr/>
      </xdr:nvGraphicFramePr>
      <xdr:xfrm>
        <a:off x="6143400" y="26574840"/>
        <a:ext cx="56473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155</xdr:row>
      <xdr:rowOff>162000</xdr:rowOff>
    </xdr:from>
    <xdr:to>
      <xdr:col>13</xdr:col>
      <xdr:colOff>336240</xdr:colOff>
      <xdr:row>170</xdr:row>
      <xdr:rowOff>47880</xdr:rowOff>
    </xdr:to>
    <xdr:graphicFrame>
      <xdr:nvGraphicFramePr>
        <xdr:cNvPr id="6" name="Chart 8"/>
        <xdr:cNvGraphicFramePr/>
      </xdr:nvGraphicFramePr>
      <xdr:xfrm>
        <a:off x="3862800" y="29689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9320</xdr:colOff>
      <xdr:row>172</xdr:row>
      <xdr:rowOff>19080</xdr:rowOff>
    </xdr:from>
    <xdr:to>
      <xdr:col>13</xdr:col>
      <xdr:colOff>365760</xdr:colOff>
      <xdr:row>186</xdr:row>
      <xdr:rowOff>95400</xdr:rowOff>
    </xdr:to>
    <xdr:graphicFrame>
      <xdr:nvGraphicFramePr>
        <xdr:cNvPr id="7" name="Chart 9"/>
        <xdr:cNvGraphicFramePr/>
      </xdr:nvGraphicFramePr>
      <xdr:xfrm>
        <a:off x="3892320" y="327852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8"/>
  <sheetViews>
    <sheetView showFormulas="false" showGridLines="true" showRowColHeaders="true" showZeros="true" rightToLeft="false" tabSelected="false" showOutlineSymbols="true" defaultGridColor="true" view="normal" topLeftCell="D133" colorId="64" zoomScale="100" zoomScaleNormal="100" zoomScalePageLayoutView="100" workbookViewId="0">
      <selection pane="topLeft" activeCell="F155" activeCellId="0" sqref="F1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13.99"/>
    <col collapsed="false" customWidth="true" hidden="false" outlineLevel="0" max="14" min="14" style="0" width="10.85"/>
    <col collapsed="false" customWidth="true" hidden="false" outlineLevel="0" max="19" min="19" style="0" width="10.13"/>
  </cols>
  <sheetData>
    <row r="2" customFormat="false" ht="15" hidden="false" customHeight="false" outlineLevel="0" collapsed="false">
      <c r="B2" s="0" t="s">
        <v>0</v>
      </c>
      <c r="F2" s="1" t="n">
        <v>2009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0" t="s">
        <v>1</v>
      </c>
      <c r="T2" s="1" t="s">
        <v>2</v>
      </c>
      <c r="U2" s="1" t="s">
        <v>3</v>
      </c>
      <c r="V2" s="1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T3" s="2" t="n">
        <v>0.322</v>
      </c>
      <c r="U3" s="2" t="n">
        <v>0.382</v>
      </c>
      <c r="V3" s="2" t="n">
        <v>0.392</v>
      </c>
    </row>
    <row r="4" customFormat="false" ht="15" hidden="false" customHeight="false" outlineLevel="0" collapsed="false">
      <c r="A4" s="0" t="n">
        <v>1</v>
      </c>
      <c r="B4" s="0" t="s">
        <v>18</v>
      </c>
      <c r="C4" s="0" t="s">
        <v>19</v>
      </c>
      <c r="D4" s="0" t="n">
        <v>1</v>
      </c>
      <c r="E4" s="0" t="n">
        <v>815370</v>
      </c>
      <c r="F4" s="0" t="n">
        <v>265</v>
      </c>
      <c r="G4" s="0" t="n">
        <v>179</v>
      </c>
      <c r="H4" s="0" t="n">
        <v>312</v>
      </c>
      <c r="I4" s="0" t="n">
        <v>357</v>
      </c>
      <c r="J4" s="0" t="n">
        <v>266</v>
      </c>
      <c r="K4" s="0" t="n">
        <v>47</v>
      </c>
      <c r="L4" s="0" t="n">
        <v>18</v>
      </c>
      <c r="M4" s="0" t="n">
        <v>162</v>
      </c>
      <c r="N4" s="0" t="n">
        <v>228</v>
      </c>
      <c r="O4" s="0" t="n">
        <v>413</v>
      </c>
      <c r="P4" s="0" t="n">
        <v>332</v>
      </c>
      <c r="Q4" s="0" t="n">
        <v>1072</v>
      </c>
      <c r="R4" s="1" t="s">
        <v>2</v>
      </c>
      <c r="S4" s="3" t="n">
        <f aca="false">SUM(F4:Q4)/12</f>
        <v>304.25</v>
      </c>
      <c r="W4" s="2" t="n">
        <f aca="false">S4*$T$3</f>
        <v>97.9685</v>
      </c>
    </row>
    <row r="5" customFormat="false" ht="15" hidden="false" customHeight="false" outlineLevel="0" collapsed="false">
      <c r="A5" s="0" t="n">
        <v>2</v>
      </c>
      <c r="B5" s="0" t="s">
        <v>18</v>
      </c>
      <c r="C5" s="0" t="s">
        <v>19</v>
      </c>
      <c r="D5" s="0" t="n">
        <v>2</v>
      </c>
      <c r="E5" s="0" t="n">
        <v>815371</v>
      </c>
      <c r="F5" s="0" t="n">
        <v>73</v>
      </c>
      <c r="G5" s="0" t="n">
        <v>86</v>
      </c>
      <c r="H5" s="0" t="n">
        <v>139</v>
      </c>
      <c r="I5" s="0" t="n">
        <v>177</v>
      </c>
      <c r="J5" s="0" t="n">
        <v>176</v>
      </c>
      <c r="K5" s="0" t="n">
        <v>162</v>
      </c>
      <c r="L5" s="0" t="n">
        <v>49</v>
      </c>
      <c r="M5" s="0" t="n">
        <v>76</v>
      </c>
      <c r="N5" s="0" t="n">
        <v>273</v>
      </c>
      <c r="O5" s="0" t="n">
        <v>555</v>
      </c>
      <c r="P5" s="0" t="n">
        <v>537</v>
      </c>
      <c r="Q5" s="0" t="n">
        <v>679</v>
      </c>
      <c r="R5" s="1" t="s">
        <v>2</v>
      </c>
      <c r="S5" s="3" t="n">
        <f aca="false">SUM(F5:Q5)/12</f>
        <v>248.5</v>
      </c>
      <c r="W5" s="2" t="n">
        <f aca="false">S5*$T$3</f>
        <v>80.017</v>
      </c>
    </row>
    <row r="6" customFormat="false" ht="15" hidden="false" customHeight="false" outlineLevel="0" collapsed="false">
      <c r="A6" s="0" t="n">
        <v>3</v>
      </c>
      <c r="B6" s="0" t="s">
        <v>20</v>
      </c>
      <c r="C6" s="0" t="s">
        <v>19</v>
      </c>
      <c r="D6" s="0" t="n">
        <v>3</v>
      </c>
      <c r="E6" s="0" t="n">
        <v>815372</v>
      </c>
      <c r="F6" s="0" t="n">
        <v>2903</v>
      </c>
      <c r="G6" s="0" t="n">
        <v>1606</v>
      </c>
      <c r="H6" s="0" t="n">
        <v>5965</v>
      </c>
      <c r="I6" s="0" t="n">
        <v>4108</v>
      </c>
      <c r="J6" s="0" t="n">
        <v>2913</v>
      </c>
      <c r="K6" s="0" t="n">
        <v>2898</v>
      </c>
      <c r="L6" s="0" t="n">
        <v>1685</v>
      </c>
      <c r="M6" s="0" t="n">
        <v>2161</v>
      </c>
      <c r="N6" s="0" t="n">
        <v>2910</v>
      </c>
      <c r="O6" s="0" t="n">
        <v>5205</v>
      </c>
      <c r="P6" s="0" t="n">
        <v>3855</v>
      </c>
      <c r="Q6" s="0" t="n">
        <v>4840</v>
      </c>
      <c r="R6" s="1" t="s">
        <v>21</v>
      </c>
      <c r="V6" s="3" t="n">
        <f aca="false">SUM(F6:Q6)/12</f>
        <v>3420.75</v>
      </c>
      <c r="W6" s="2" t="n">
        <f aca="false">V6*$V$3</f>
        <v>1340.934</v>
      </c>
    </row>
    <row r="7" customFormat="false" ht="15" hidden="false" customHeight="false" outlineLevel="0" collapsed="false">
      <c r="A7" s="0" t="n">
        <v>4</v>
      </c>
      <c r="B7" s="0" t="s">
        <v>22</v>
      </c>
      <c r="C7" s="0" t="s">
        <v>19</v>
      </c>
      <c r="D7" s="0" t="n">
        <v>4</v>
      </c>
      <c r="E7" s="0" t="n">
        <v>815373</v>
      </c>
      <c r="F7" s="0" t="n">
        <v>4543</v>
      </c>
      <c r="G7" s="0" t="n">
        <v>3369</v>
      </c>
      <c r="H7" s="0" t="n">
        <v>4531</v>
      </c>
      <c r="I7" s="0" t="n">
        <v>4221</v>
      </c>
      <c r="J7" s="0" t="n">
        <v>2890</v>
      </c>
      <c r="K7" s="0" t="n">
        <v>4051</v>
      </c>
      <c r="L7" s="0" t="n">
        <v>971</v>
      </c>
      <c r="M7" s="0" t="n">
        <v>7176</v>
      </c>
      <c r="N7" s="0" t="n">
        <v>3050</v>
      </c>
      <c r="O7" s="0" t="n">
        <v>5178</v>
      </c>
      <c r="P7" s="0" t="n">
        <v>3559</v>
      </c>
      <c r="Q7" s="0" t="n">
        <v>4245</v>
      </c>
      <c r="R7" s="1" t="s">
        <v>21</v>
      </c>
      <c r="V7" s="3" t="n">
        <f aca="false">SUM(F7:Q7)/12</f>
        <v>3982</v>
      </c>
      <c r="W7" s="2" t="n">
        <f aca="false">V7*$V$3</f>
        <v>1560.944</v>
      </c>
    </row>
    <row r="8" customFormat="false" ht="15" hidden="false" customHeight="false" outlineLevel="0" collapsed="false">
      <c r="A8" s="0" t="n">
        <v>5</v>
      </c>
      <c r="B8" s="0" t="s">
        <v>23</v>
      </c>
      <c r="C8" s="0" t="s">
        <v>19</v>
      </c>
      <c r="D8" s="0" t="n">
        <v>5</v>
      </c>
      <c r="E8" s="0" t="n">
        <v>815374</v>
      </c>
      <c r="F8" s="0" t="n">
        <v>2719</v>
      </c>
      <c r="G8" s="0" t="n">
        <v>478</v>
      </c>
      <c r="H8" s="0" t="n">
        <v>784</v>
      </c>
      <c r="I8" s="0" t="n">
        <v>767</v>
      </c>
      <c r="J8" s="0" t="n">
        <v>617</v>
      </c>
      <c r="K8" s="0" t="n">
        <v>773</v>
      </c>
      <c r="L8" s="0" t="n">
        <v>82</v>
      </c>
      <c r="M8" s="0" t="n">
        <v>850</v>
      </c>
      <c r="N8" s="0" t="n">
        <v>276</v>
      </c>
      <c r="O8" s="0" t="n">
        <v>447</v>
      </c>
      <c r="P8" s="0" t="n">
        <v>373</v>
      </c>
      <c r="Q8" s="0" t="n">
        <v>314</v>
      </c>
      <c r="R8" s="1" t="s">
        <v>21</v>
      </c>
      <c r="V8" s="3" t="n">
        <f aca="false">SUM(F8:Q8)/12</f>
        <v>706.666666666667</v>
      </c>
      <c r="W8" s="2" t="n">
        <f aca="false">V8*$V$3</f>
        <v>277.013333333333</v>
      </c>
    </row>
    <row r="9" customFormat="false" ht="15" hidden="false" customHeight="false" outlineLevel="0" collapsed="false">
      <c r="A9" s="0" t="n">
        <v>6</v>
      </c>
      <c r="B9" s="0" t="s">
        <v>24</v>
      </c>
      <c r="C9" s="0" t="s">
        <v>19</v>
      </c>
      <c r="D9" s="0" t="n">
        <v>6</v>
      </c>
      <c r="E9" s="0" t="n">
        <v>815376</v>
      </c>
      <c r="F9" s="0" t="n">
        <v>870</v>
      </c>
      <c r="G9" s="0" t="n">
        <v>785</v>
      </c>
      <c r="H9" s="0" t="n">
        <v>648</v>
      </c>
      <c r="I9" s="0" t="n">
        <v>921</v>
      </c>
      <c r="J9" s="0" t="n">
        <v>766</v>
      </c>
      <c r="K9" s="0" t="n">
        <v>835</v>
      </c>
      <c r="L9" s="0" t="n">
        <v>456</v>
      </c>
      <c r="M9" s="0" t="n">
        <v>59</v>
      </c>
      <c r="N9" s="0" t="n">
        <v>1562</v>
      </c>
      <c r="O9" s="0" t="n">
        <v>1124</v>
      </c>
      <c r="P9" s="0" t="n">
        <v>779</v>
      </c>
      <c r="Q9" s="0" t="n">
        <v>77</v>
      </c>
      <c r="R9" s="1" t="s">
        <v>21</v>
      </c>
      <c r="V9" s="3" t="n">
        <f aca="false">SUM(F9:Q9)/12</f>
        <v>740.166666666667</v>
      </c>
      <c r="W9" s="2" t="n">
        <f aca="false">V9*$V$3</f>
        <v>290.145333333333</v>
      </c>
    </row>
    <row r="10" customFormat="false" ht="15" hidden="false" customHeight="false" outlineLevel="0" collapsed="false">
      <c r="A10" s="0" t="n">
        <v>7</v>
      </c>
      <c r="B10" s="0" t="s">
        <v>18</v>
      </c>
      <c r="C10" s="0" t="s">
        <v>19</v>
      </c>
      <c r="D10" s="0" t="n">
        <v>7</v>
      </c>
      <c r="E10" s="0" t="n">
        <v>815377</v>
      </c>
      <c r="F10" s="0" t="n">
        <v>158</v>
      </c>
      <c r="G10" s="0" t="n">
        <v>131</v>
      </c>
      <c r="H10" s="0" t="n">
        <v>312</v>
      </c>
      <c r="I10" s="0" t="n">
        <v>302</v>
      </c>
      <c r="J10" s="0" t="n">
        <v>214</v>
      </c>
      <c r="K10" s="0" t="n">
        <v>283</v>
      </c>
      <c r="L10" s="0" t="n">
        <v>172</v>
      </c>
      <c r="M10" s="0" t="n">
        <v>82</v>
      </c>
      <c r="N10" s="0" t="n">
        <v>115</v>
      </c>
      <c r="O10" s="0" t="n">
        <v>330</v>
      </c>
      <c r="P10" s="0" t="n">
        <v>234</v>
      </c>
      <c r="Q10" s="0" t="n">
        <v>342</v>
      </c>
      <c r="R10" s="1" t="s">
        <v>2</v>
      </c>
      <c r="S10" s="3" t="n">
        <f aca="false">SUM(F10:Q10)/12</f>
        <v>222.916666666667</v>
      </c>
      <c r="W10" s="2" t="n">
        <f aca="false">S10*$T$3</f>
        <v>71.7791666666667</v>
      </c>
    </row>
    <row r="11" customFormat="false" ht="15" hidden="false" customHeight="false" outlineLevel="0" collapsed="false">
      <c r="A11" s="0" t="n">
        <v>8</v>
      </c>
      <c r="B11" s="0" t="s">
        <v>18</v>
      </c>
      <c r="C11" s="0" t="s">
        <v>19</v>
      </c>
      <c r="D11" s="0" t="n">
        <v>8</v>
      </c>
      <c r="E11" s="0" t="n">
        <v>815379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1" t="s">
        <v>2</v>
      </c>
      <c r="S11" s="3" t="n">
        <f aca="false">SUM(F11:Q11)/12</f>
        <v>0.666666666666667</v>
      </c>
      <c r="W11" s="2" t="n">
        <f aca="false">S11*$T$3</f>
        <v>0.214666666666667</v>
      </c>
    </row>
    <row r="12" customFormat="false" ht="15" hidden="false" customHeight="false" outlineLevel="0" collapsed="false">
      <c r="A12" s="0" t="n">
        <v>9</v>
      </c>
      <c r="B12" s="0" t="s">
        <v>18</v>
      </c>
      <c r="C12" s="0" t="s">
        <v>19</v>
      </c>
      <c r="D12" s="0" t="n">
        <v>9</v>
      </c>
      <c r="E12" s="0" t="n">
        <v>81538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1" t="s">
        <v>2</v>
      </c>
      <c r="S12" s="3" t="n">
        <f aca="false">SUM(F12:Q12)/12</f>
        <v>0</v>
      </c>
      <c r="W12" s="2" t="n">
        <f aca="false">S12*$T$3</f>
        <v>0</v>
      </c>
    </row>
    <row r="13" customFormat="false" ht="15" hidden="false" customHeight="false" outlineLevel="0" collapsed="false">
      <c r="A13" s="0" t="n">
        <v>10</v>
      </c>
      <c r="B13" s="0" t="s">
        <v>18</v>
      </c>
      <c r="C13" s="0" t="s">
        <v>19</v>
      </c>
      <c r="D13" s="0" t="n">
        <v>10</v>
      </c>
      <c r="E13" s="0" t="n">
        <v>815381</v>
      </c>
      <c r="F13" s="0" t="n">
        <v>378</v>
      </c>
      <c r="G13" s="0" t="n">
        <v>305</v>
      </c>
      <c r="H13" s="0" t="n">
        <v>370</v>
      </c>
      <c r="I13" s="0" t="n">
        <v>354</v>
      </c>
      <c r="J13" s="0" t="n">
        <v>181</v>
      </c>
      <c r="K13" s="0" t="n">
        <v>29</v>
      </c>
      <c r="L13" s="0" t="n">
        <v>162</v>
      </c>
      <c r="M13" s="0" t="n">
        <v>7</v>
      </c>
      <c r="N13" s="0" t="n">
        <v>660</v>
      </c>
      <c r="O13" s="0" t="n">
        <v>148</v>
      </c>
      <c r="P13" s="0" t="n">
        <v>413</v>
      </c>
      <c r="Q13" s="0" t="n">
        <v>587</v>
      </c>
      <c r="R13" s="1" t="s">
        <v>21</v>
      </c>
      <c r="V13" s="3" t="n">
        <f aca="false">SUM(F13:Q13)/12</f>
        <v>299.5</v>
      </c>
      <c r="W13" s="2" t="n">
        <f aca="false">V13*$V$3</f>
        <v>117.404</v>
      </c>
    </row>
    <row r="14" customFormat="false" ht="15" hidden="false" customHeight="false" outlineLevel="0" collapsed="false">
      <c r="A14" s="0" t="n">
        <v>11</v>
      </c>
      <c r="B14" s="0" t="s">
        <v>18</v>
      </c>
      <c r="C14" s="0" t="s">
        <v>19</v>
      </c>
      <c r="D14" s="0" t="n">
        <v>11</v>
      </c>
      <c r="E14" s="0" t="n">
        <v>815382</v>
      </c>
      <c r="F14" s="0" t="n">
        <v>382</v>
      </c>
      <c r="G14" s="0" t="n">
        <v>262</v>
      </c>
      <c r="H14" s="0" t="n">
        <v>444</v>
      </c>
      <c r="I14" s="0" t="n">
        <v>694</v>
      </c>
      <c r="J14" s="0" t="n">
        <v>532</v>
      </c>
      <c r="K14" s="0" t="n">
        <v>686</v>
      </c>
      <c r="L14" s="0" t="n">
        <v>200</v>
      </c>
      <c r="M14" s="0" t="n">
        <v>229</v>
      </c>
      <c r="N14" s="0" t="n">
        <v>187</v>
      </c>
      <c r="O14" s="0" t="n">
        <v>340</v>
      </c>
      <c r="P14" s="0" t="n">
        <v>431</v>
      </c>
      <c r="Q14" s="0" t="n">
        <v>589</v>
      </c>
      <c r="R14" s="1" t="s">
        <v>2</v>
      </c>
      <c r="S14" s="3" t="n">
        <f aca="false">SUM(F14:Q14)/12</f>
        <v>414.666666666667</v>
      </c>
      <c r="W14" s="2" t="n">
        <f aca="false">S14*$T$3</f>
        <v>133.522666666667</v>
      </c>
    </row>
    <row r="15" customFormat="false" ht="15" hidden="false" customHeight="false" outlineLevel="0" collapsed="false">
      <c r="A15" s="0" t="n">
        <v>12</v>
      </c>
      <c r="B15" s="0" t="s">
        <v>25</v>
      </c>
      <c r="C15" s="0" t="s">
        <v>19</v>
      </c>
      <c r="D15" s="0" t="n">
        <v>12</v>
      </c>
      <c r="E15" s="0" t="n">
        <v>815383</v>
      </c>
      <c r="F15" s="0" t="n">
        <v>1066</v>
      </c>
      <c r="G15" s="0" t="n">
        <v>782</v>
      </c>
      <c r="H15" s="0" t="n">
        <v>1074</v>
      </c>
      <c r="I15" s="0" t="n">
        <v>1562</v>
      </c>
      <c r="J15" s="0" t="n">
        <v>1406</v>
      </c>
      <c r="K15" s="0" t="n">
        <v>1327</v>
      </c>
      <c r="L15" s="0" t="n">
        <v>1048</v>
      </c>
      <c r="M15" s="0" t="n">
        <v>1107</v>
      </c>
      <c r="N15" s="0" t="n">
        <v>1381</v>
      </c>
      <c r="O15" s="0" t="n">
        <v>2050</v>
      </c>
      <c r="P15" s="0" t="n">
        <v>765</v>
      </c>
      <c r="Q15" s="0" t="n">
        <v>1509</v>
      </c>
      <c r="R15" s="1" t="s">
        <v>2</v>
      </c>
      <c r="S15" s="3" t="n">
        <f aca="false">SUM(F15:Q15)/12</f>
        <v>1256.41666666667</v>
      </c>
      <c r="W15" s="2" t="n">
        <f aca="false">S15*$T$3</f>
        <v>404.566166666667</v>
      </c>
    </row>
    <row r="16" customFormat="false" ht="15" hidden="false" customHeight="false" outlineLevel="0" collapsed="false">
      <c r="A16" s="0" t="n">
        <v>13</v>
      </c>
      <c r="B16" s="0" t="s">
        <v>18</v>
      </c>
      <c r="C16" s="0" t="s">
        <v>19</v>
      </c>
      <c r="D16" s="0" t="n">
        <v>13</v>
      </c>
      <c r="E16" s="0" t="n">
        <v>815384</v>
      </c>
      <c r="F16" s="0" t="n">
        <v>324</v>
      </c>
      <c r="G16" s="0" t="n">
        <v>243</v>
      </c>
      <c r="H16" s="0" t="n">
        <v>568</v>
      </c>
      <c r="I16" s="0" t="n">
        <v>180</v>
      </c>
      <c r="J16" s="0" t="n">
        <v>263</v>
      </c>
      <c r="K16" s="0" t="n">
        <v>373</v>
      </c>
      <c r="L16" s="0" t="n">
        <v>54</v>
      </c>
      <c r="M16" s="0" t="n">
        <v>841</v>
      </c>
      <c r="N16" s="0" t="n">
        <v>301</v>
      </c>
      <c r="O16" s="0" t="n">
        <v>722</v>
      </c>
      <c r="P16" s="0" t="n">
        <v>368</v>
      </c>
      <c r="Q16" s="0" t="n">
        <v>597</v>
      </c>
      <c r="R16" s="1" t="s">
        <v>2</v>
      </c>
      <c r="S16" s="3" t="n">
        <f aca="false">SUM(F16:Q16)/12</f>
        <v>402.833333333333</v>
      </c>
      <c r="W16" s="2" t="n">
        <f aca="false">S16*$T$3</f>
        <v>129.712333333333</v>
      </c>
    </row>
    <row r="17" customFormat="false" ht="15" hidden="false" customHeight="false" outlineLevel="0" collapsed="false">
      <c r="A17" s="0" t="n">
        <v>14</v>
      </c>
      <c r="B17" s="0" t="s">
        <v>18</v>
      </c>
      <c r="C17" s="0" t="s">
        <v>19</v>
      </c>
      <c r="D17" s="0" t="n">
        <v>14</v>
      </c>
      <c r="E17" s="0" t="n">
        <v>81538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4</v>
      </c>
      <c r="O17" s="0" t="n">
        <v>24</v>
      </c>
      <c r="P17" s="0" t="n">
        <v>237</v>
      </c>
      <c r="Q17" s="0" t="n">
        <v>211</v>
      </c>
      <c r="R17" s="1" t="s">
        <v>2</v>
      </c>
      <c r="S17" s="3" t="n">
        <f aca="false">SUM(F17:Q17)/12</f>
        <v>40.5</v>
      </c>
      <c r="W17" s="2" t="n">
        <f aca="false">S17*$T$3</f>
        <v>13.041</v>
      </c>
    </row>
    <row r="18" customFormat="false" ht="15" hidden="false" customHeight="false" outlineLevel="0" collapsed="false">
      <c r="A18" s="0" t="n">
        <v>15</v>
      </c>
      <c r="B18" s="0" t="s">
        <v>18</v>
      </c>
      <c r="C18" s="0" t="s">
        <v>19</v>
      </c>
      <c r="D18" s="0" t="n">
        <v>15</v>
      </c>
      <c r="E18" s="0" t="n">
        <v>815387</v>
      </c>
      <c r="F18" s="0" t="n">
        <v>239</v>
      </c>
      <c r="G18" s="0" t="n">
        <v>280</v>
      </c>
      <c r="H18" s="0" t="n">
        <v>440</v>
      </c>
      <c r="I18" s="0" t="n">
        <v>534</v>
      </c>
      <c r="J18" s="0" t="n">
        <v>353</v>
      </c>
      <c r="K18" s="0" t="n">
        <v>382</v>
      </c>
      <c r="L18" s="0" t="n">
        <v>9101</v>
      </c>
      <c r="M18" s="0" t="n">
        <v>-9104</v>
      </c>
      <c r="N18" s="0" t="n">
        <v>407</v>
      </c>
      <c r="O18" s="0" t="n">
        <v>558</v>
      </c>
      <c r="P18" s="0" t="n">
        <v>456</v>
      </c>
      <c r="Q18" s="0" t="n">
        <v>590</v>
      </c>
      <c r="R18" s="1" t="s">
        <v>2</v>
      </c>
      <c r="S18" s="3" t="n">
        <f aca="false">SUM(F18:Q18)/12</f>
        <v>353</v>
      </c>
      <c r="W18" s="2" t="n">
        <f aca="false">S18*$T$3</f>
        <v>113.666</v>
      </c>
    </row>
    <row r="19" customFormat="false" ht="15" hidden="false" customHeight="false" outlineLevel="0" collapsed="false">
      <c r="A19" s="0" t="n">
        <v>16</v>
      </c>
      <c r="B19" s="0" t="s">
        <v>18</v>
      </c>
      <c r="C19" s="0" t="s">
        <v>19</v>
      </c>
      <c r="D19" s="0" t="n">
        <v>16</v>
      </c>
      <c r="E19" s="0" t="n">
        <v>815388</v>
      </c>
      <c r="F19" s="0" t="n">
        <v>378</v>
      </c>
      <c r="G19" s="0" t="n">
        <v>278</v>
      </c>
      <c r="H19" s="0" t="n">
        <v>363</v>
      </c>
      <c r="I19" s="0" t="n">
        <v>484</v>
      </c>
      <c r="J19" s="0" t="n">
        <v>327</v>
      </c>
      <c r="K19" s="0" t="n">
        <v>562</v>
      </c>
      <c r="L19" s="0" t="n">
        <v>531</v>
      </c>
      <c r="M19" s="0" t="n">
        <v>454</v>
      </c>
      <c r="N19" s="0" t="n">
        <v>384</v>
      </c>
      <c r="O19" s="0" t="n">
        <v>565</v>
      </c>
      <c r="P19" s="0" t="n">
        <v>432</v>
      </c>
      <c r="Q19" s="0" t="n">
        <v>580</v>
      </c>
      <c r="R19" s="1" t="s">
        <v>2</v>
      </c>
      <c r="S19" s="3" t="n">
        <f aca="false">SUM(F19:Q19)/12</f>
        <v>444.833333333333</v>
      </c>
      <c r="W19" s="2" t="n">
        <f aca="false">S19*$T$3</f>
        <v>143.236333333333</v>
      </c>
    </row>
    <row r="20" customFormat="false" ht="15" hidden="false" customHeight="false" outlineLevel="0" collapsed="false">
      <c r="A20" s="0" t="n">
        <v>17</v>
      </c>
      <c r="B20" s="0" t="s">
        <v>18</v>
      </c>
      <c r="C20" s="0" t="s">
        <v>19</v>
      </c>
      <c r="D20" s="0" t="n">
        <v>17</v>
      </c>
      <c r="E20" s="0" t="n">
        <v>815389</v>
      </c>
      <c r="F20" s="0" t="n">
        <v>112</v>
      </c>
      <c r="G20" s="0" t="n">
        <v>93</v>
      </c>
      <c r="H20" s="0" t="n">
        <v>129</v>
      </c>
      <c r="I20" s="0" t="n">
        <v>192</v>
      </c>
      <c r="J20" s="0" t="n">
        <v>153</v>
      </c>
      <c r="K20" s="0" t="n">
        <v>228</v>
      </c>
      <c r="L20" s="0" t="n">
        <v>187</v>
      </c>
      <c r="M20" s="0" t="n">
        <v>96</v>
      </c>
      <c r="N20" s="0" t="n">
        <v>119</v>
      </c>
      <c r="O20" s="0" t="n">
        <v>185</v>
      </c>
      <c r="P20" s="0" t="n">
        <v>135</v>
      </c>
      <c r="Q20" s="0" t="n">
        <v>156</v>
      </c>
      <c r="R20" s="1" t="s">
        <v>2</v>
      </c>
      <c r="S20" s="3" t="n">
        <f aca="false">SUM(F20:Q20)/12</f>
        <v>148.75</v>
      </c>
      <c r="W20" s="2" t="n">
        <f aca="false">S20*$T$3</f>
        <v>47.8975</v>
      </c>
    </row>
    <row r="21" customFormat="false" ht="15" hidden="false" customHeight="false" outlineLevel="0" collapsed="false">
      <c r="A21" s="0" t="n">
        <v>18</v>
      </c>
      <c r="B21" s="0" t="s">
        <v>18</v>
      </c>
      <c r="C21" s="0" t="s">
        <v>19</v>
      </c>
      <c r="D21" s="0" t="n">
        <v>18</v>
      </c>
      <c r="E21" s="0" t="n">
        <v>815390</v>
      </c>
      <c r="F21" s="0" t="n">
        <v>571</v>
      </c>
      <c r="G21" s="0" t="n">
        <v>393</v>
      </c>
      <c r="H21" s="0" t="n">
        <v>611</v>
      </c>
      <c r="I21" s="0" t="n">
        <v>633</v>
      </c>
      <c r="J21" s="0" t="n">
        <v>438</v>
      </c>
      <c r="K21" s="0" t="n">
        <v>643</v>
      </c>
      <c r="L21" s="0" t="n">
        <v>405</v>
      </c>
      <c r="M21" s="0" t="n">
        <v>397</v>
      </c>
      <c r="N21" s="0" t="n">
        <v>475</v>
      </c>
      <c r="O21" s="0" t="n">
        <v>805</v>
      </c>
      <c r="P21" s="0" t="n">
        <v>565</v>
      </c>
      <c r="Q21" s="0" t="n">
        <v>433</v>
      </c>
      <c r="R21" s="1" t="s">
        <v>2</v>
      </c>
      <c r="S21" s="3" t="n">
        <f aca="false">SUM(F21:Q21)/12</f>
        <v>530.75</v>
      </c>
      <c r="W21" s="2" t="n">
        <f aca="false">S21*$T$3</f>
        <v>170.9015</v>
      </c>
    </row>
    <row r="22" customFormat="false" ht="15" hidden="false" customHeight="false" outlineLevel="0" collapsed="false">
      <c r="A22" s="0" t="n">
        <v>19</v>
      </c>
      <c r="B22" s="0" t="s">
        <v>18</v>
      </c>
      <c r="C22" s="0" t="s">
        <v>19</v>
      </c>
      <c r="D22" s="0" t="n">
        <v>19</v>
      </c>
      <c r="E22" s="0" t="n">
        <v>815392</v>
      </c>
      <c r="F22" s="0" t="n">
        <v>46</v>
      </c>
      <c r="G22" s="0" t="n">
        <v>18</v>
      </c>
      <c r="H22" s="0" t="n">
        <v>23</v>
      </c>
      <c r="I22" s="0" t="n">
        <v>25</v>
      </c>
      <c r="J22" s="0" t="n">
        <v>36</v>
      </c>
      <c r="K22" s="0" t="n">
        <v>183</v>
      </c>
      <c r="L22" s="0" t="n">
        <v>124</v>
      </c>
      <c r="M22" s="0" t="n">
        <v>139</v>
      </c>
      <c r="N22" s="0" t="n">
        <v>99</v>
      </c>
      <c r="O22" s="0" t="n">
        <v>164</v>
      </c>
      <c r="P22" s="0" t="n">
        <v>96</v>
      </c>
      <c r="Q22" s="0" t="n">
        <v>117</v>
      </c>
      <c r="R22" s="1" t="s">
        <v>2</v>
      </c>
      <c r="S22" s="3" t="n">
        <f aca="false">SUM(F22:Q22)/12</f>
        <v>89.1666666666667</v>
      </c>
      <c r="W22" s="2" t="n">
        <f aca="false">S22*$T$3</f>
        <v>28.7116666666667</v>
      </c>
    </row>
    <row r="23" customFormat="false" ht="15" hidden="false" customHeight="false" outlineLevel="0" collapsed="false">
      <c r="A23" s="0" t="n">
        <v>20</v>
      </c>
      <c r="B23" s="0" t="s">
        <v>18</v>
      </c>
      <c r="C23" s="0" t="s">
        <v>19</v>
      </c>
      <c r="D23" s="0" t="n">
        <v>20</v>
      </c>
      <c r="E23" s="0" t="n">
        <v>815393</v>
      </c>
      <c r="F23" s="0" t="n">
        <v>173</v>
      </c>
      <c r="G23" s="0" t="n">
        <v>124</v>
      </c>
      <c r="H23" s="0" t="n">
        <v>176</v>
      </c>
      <c r="I23" s="0" t="n">
        <v>204</v>
      </c>
      <c r="J23" s="0" t="n">
        <v>113</v>
      </c>
      <c r="K23" s="0" t="n">
        <v>58</v>
      </c>
      <c r="L23" s="0" t="n">
        <v>335</v>
      </c>
      <c r="M23" s="0" t="n">
        <v>119</v>
      </c>
      <c r="N23" s="0" t="n">
        <v>382</v>
      </c>
      <c r="O23" s="0" t="n">
        <v>836</v>
      </c>
      <c r="P23" s="0" t="n">
        <v>343</v>
      </c>
      <c r="Q23" s="0" t="n">
        <v>489</v>
      </c>
      <c r="R23" s="1" t="s">
        <v>2</v>
      </c>
      <c r="S23" s="3" t="n">
        <f aca="false">SUM(F23:Q23)/12</f>
        <v>279.333333333333</v>
      </c>
      <c r="W23" s="2" t="n">
        <f aca="false">S23*$T$3</f>
        <v>89.9453333333333</v>
      </c>
    </row>
    <row r="24" customFormat="false" ht="15" hidden="false" customHeight="false" outlineLevel="0" collapsed="false">
      <c r="A24" s="0" t="n">
        <v>21</v>
      </c>
      <c r="B24" s="0" t="s">
        <v>18</v>
      </c>
      <c r="C24" s="0" t="s">
        <v>19</v>
      </c>
      <c r="D24" s="0" t="n">
        <v>21</v>
      </c>
      <c r="E24" s="0" t="n">
        <v>815394</v>
      </c>
      <c r="F24" s="0" t="n">
        <v>186</v>
      </c>
      <c r="G24" s="0" t="n">
        <v>134</v>
      </c>
      <c r="H24" s="0" t="n">
        <v>282</v>
      </c>
      <c r="I24" s="0" t="n">
        <v>283</v>
      </c>
      <c r="J24" s="0" t="n">
        <v>174</v>
      </c>
      <c r="K24" s="0" t="n">
        <v>266</v>
      </c>
      <c r="L24" s="0" t="n">
        <v>275</v>
      </c>
      <c r="M24" s="0" t="n">
        <v>264</v>
      </c>
      <c r="N24" s="0" t="n">
        <v>249</v>
      </c>
      <c r="O24" s="0" t="n">
        <v>421</v>
      </c>
      <c r="P24" s="0" t="n">
        <v>265</v>
      </c>
      <c r="Q24" s="0" t="n">
        <v>297</v>
      </c>
      <c r="R24" s="1" t="s">
        <v>2</v>
      </c>
      <c r="S24" s="3" t="n">
        <f aca="false">SUM(F24:Q24)/12</f>
        <v>258</v>
      </c>
      <c r="W24" s="2" t="n">
        <f aca="false">S24*$T$3</f>
        <v>83.076</v>
      </c>
    </row>
    <row r="25" customFormat="false" ht="15" hidden="false" customHeight="false" outlineLevel="0" collapsed="false">
      <c r="A25" s="0" t="n">
        <v>22</v>
      </c>
      <c r="B25" s="0" t="s">
        <v>18</v>
      </c>
      <c r="C25" s="0" t="s">
        <v>19</v>
      </c>
      <c r="D25" s="0" t="n">
        <v>22</v>
      </c>
      <c r="E25" s="0" t="n">
        <v>815395</v>
      </c>
      <c r="F25" s="0" t="n">
        <v>237</v>
      </c>
      <c r="G25" s="0" t="n">
        <v>199</v>
      </c>
      <c r="H25" s="0" t="n">
        <v>294</v>
      </c>
      <c r="I25" s="0" t="n">
        <v>266</v>
      </c>
      <c r="J25" s="0" t="n">
        <v>157</v>
      </c>
      <c r="K25" s="0" t="n">
        <v>224</v>
      </c>
      <c r="L25" s="0" t="n">
        <v>176</v>
      </c>
      <c r="M25" s="0" t="n">
        <v>119</v>
      </c>
      <c r="N25" s="0" t="n">
        <v>50</v>
      </c>
      <c r="O25" s="0" t="n">
        <v>112</v>
      </c>
      <c r="P25" s="0" t="n">
        <v>115</v>
      </c>
      <c r="Q25" s="0" t="n">
        <v>141</v>
      </c>
      <c r="R25" s="1" t="s">
        <v>2</v>
      </c>
      <c r="S25" s="3" t="n">
        <f aca="false">SUM(F25:Q25)/12</f>
        <v>174.166666666667</v>
      </c>
      <c r="W25" s="2" t="n">
        <f aca="false">S25*$T$3</f>
        <v>56.0816666666667</v>
      </c>
    </row>
    <row r="26" customFormat="false" ht="15" hidden="false" customHeight="false" outlineLevel="0" collapsed="false">
      <c r="A26" s="0" t="n">
        <v>23</v>
      </c>
      <c r="B26" s="0" t="s">
        <v>18</v>
      </c>
      <c r="C26" s="0" t="s">
        <v>19</v>
      </c>
      <c r="D26" s="0" t="n">
        <v>23</v>
      </c>
      <c r="E26" s="0" t="n">
        <v>815396</v>
      </c>
      <c r="F26" s="0" t="n">
        <v>261</v>
      </c>
      <c r="G26" s="0" t="n">
        <v>200</v>
      </c>
      <c r="H26" s="0" t="n">
        <v>315</v>
      </c>
      <c r="I26" s="0" t="n">
        <v>313</v>
      </c>
      <c r="J26" s="0" t="n">
        <v>202</v>
      </c>
      <c r="K26" s="0" t="n">
        <v>213</v>
      </c>
      <c r="L26" s="0" t="n">
        <v>117</v>
      </c>
      <c r="M26" s="0" t="n">
        <v>129</v>
      </c>
      <c r="N26" s="0" t="n">
        <v>115</v>
      </c>
      <c r="O26" s="0" t="n">
        <v>196</v>
      </c>
      <c r="P26" s="0" t="n">
        <v>117</v>
      </c>
      <c r="Q26" s="0" t="n">
        <v>147</v>
      </c>
      <c r="R26" s="1" t="s">
        <v>2</v>
      </c>
      <c r="S26" s="3" t="n">
        <f aca="false">SUM(F26:Q26)/12</f>
        <v>193.75</v>
      </c>
      <c r="W26" s="2" t="n">
        <f aca="false">S26*$T$3</f>
        <v>62.3875</v>
      </c>
    </row>
    <row r="27" customFormat="false" ht="15" hidden="false" customHeight="false" outlineLevel="0" collapsed="false">
      <c r="A27" s="0" t="n">
        <v>24</v>
      </c>
      <c r="B27" s="0" t="s">
        <v>26</v>
      </c>
      <c r="C27" s="0" t="s">
        <v>19</v>
      </c>
      <c r="D27" s="0" t="n">
        <v>24</v>
      </c>
      <c r="E27" s="0" t="n">
        <v>815398</v>
      </c>
      <c r="F27" s="0" t="n">
        <v>53</v>
      </c>
      <c r="G27" s="0" t="n">
        <v>26</v>
      </c>
      <c r="H27" s="0" t="n">
        <v>49</v>
      </c>
      <c r="I27" s="0" t="n">
        <v>23</v>
      </c>
      <c r="J27" s="0" t="n">
        <v>26</v>
      </c>
      <c r="K27" s="0" t="n">
        <v>67</v>
      </c>
      <c r="L27" s="0" t="n">
        <v>63</v>
      </c>
      <c r="M27" s="0" t="n">
        <v>77</v>
      </c>
      <c r="N27" s="0" t="n">
        <v>21</v>
      </c>
      <c r="O27" s="0" t="n">
        <v>19</v>
      </c>
      <c r="P27" s="0" t="n">
        <v>29</v>
      </c>
      <c r="Q27" s="0" t="n">
        <v>112</v>
      </c>
      <c r="R27" s="1" t="s">
        <v>2</v>
      </c>
      <c r="S27" s="3" t="n">
        <f aca="false">SUM(F27:Q27)/12</f>
        <v>47.0833333333333</v>
      </c>
      <c r="W27" s="2" t="n">
        <f aca="false">S27*$T$3</f>
        <v>15.1608333333333</v>
      </c>
    </row>
    <row r="28" customFormat="false" ht="15" hidden="false" customHeight="false" outlineLevel="0" collapsed="false">
      <c r="A28" s="0" t="n">
        <v>25</v>
      </c>
      <c r="B28" s="0" t="s">
        <v>18</v>
      </c>
      <c r="C28" s="0" t="s">
        <v>19</v>
      </c>
      <c r="D28" s="0" t="n">
        <v>25</v>
      </c>
      <c r="E28" s="0" t="n">
        <v>815399</v>
      </c>
      <c r="F28" s="0" t="n">
        <v>225</v>
      </c>
      <c r="G28" s="0" t="n">
        <v>168</v>
      </c>
      <c r="H28" s="0" t="n">
        <v>284</v>
      </c>
      <c r="I28" s="0" t="n">
        <v>317</v>
      </c>
      <c r="J28" s="0" t="n">
        <v>220</v>
      </c>
      <c r="K28" s="0" t="n">
        <v>301</v>
      </c>
      <c r="L28" s="0" t="n">
        <v>234</v>
      </c>
      <c r="M28" s="0" t="n">
        <v>237</v>
      </c>
      <c r="N28" s="0" t="n">
        <v>173</v>
      </c>
      <c r="O28" s="0" t="n">
        <v>347</v>
      </c>
      <c r="P28" s="0" t="n">
        <v>341</v>
      </c>
      <c r="Q28" s="0" t="n">
        <v>201</v>
      </c>
      <c r="R28" s="1" t="s">
        <v>2</v>
      </c>
      <c r="S28" s="3" t="n">
        <f aca="false">SUM(F28:Q28)/12</f>
        <v>254</v>
      </c>
      <c r="W28" s="2" t="n">
        <f aca="false">S28*$T$3</f>
        <v>81.788</v>
      </c>
    </row>
    <row r="29" customFormat="false" ht="15" hidden="false" customHeight="false" outlineLevel="0" collapsed="false">
      <c r="A29" s="0" t="n">
        <v>26</v>
      </c>
      <c r="B29" s="0" t="s">
        <v>18</v>
      </c>
      <c r="C29" s="0" t="s">
        <v>19</v>
      </c>
      <c r="D29" s="0" t="n">
        <v>26</v>
      </c>
      <c r="E29" s="0" t="n">
        <v>815400</v>
      </c>
      <c r="F29" s="0" t="n">
        <v>619</v>
      </c>
      <c r="G29" s="0" t="n">
        <v>480</v>
      </c>
      <c r="H29" s="0" t="n">
        <v>668</v>
      </c>
      <c r="I29" s="0" t="n">
        <v>714</v>
      </c>
      <c r="J29" s="0" t="n">
        <v>521</v>
      </c>
      <c r="K29" s="0" t="n">
        <v>684</v>
      </c>
      <c r="L29" s="0" t="n">
        <v>180</v>
      </c>
      <c r="M29" s="0" t="n">
        <v>243</v>
      </c>
      <c r="N29" s="0" t="n">
        <v>1559</v>
      </c>
      <c r="O29" s="0" t="n">
        <v>962</v>
      </c>
      <c r="P29" s="0" t="n">
        <v>621</v>
      </c>
      <c r="Q29" s="0" t="n">
        <v>831</v>
      </c>
      <c r="R29" s="1" t="s">
        <v>2</v>
      </c>
      <c r="S29" s="3" t="n">
        <f aca="false">SUM(F29:Q29)/12</f>
        <v>673.5</v>
      </c>
      <c r="W29" s="2" t="n">
        <f aca="false">S29*$T$3</f>
        <v>216.867</v>
      </c>
    </row>
    <row r="30" customFormat="false" ht="15" hidden="false" customHeight="false" outlineLevel="0" collapsed="false">
      <c r="A30" s="0" t="n">
        <v>27</v>
      </c>
      <c r="B30" s="0" t="s">
        <v>18</v>
      </c>
      <c r="C30" s="0" t="s">
        <v>19</v>
      </c>
      <c r="D30" s="0" t="n">
        <v>27</v>
      </c>
      <c r="E30" s="0" t="n">
        <v>81540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1" t="s">
        <v>2</v>
      </c>
      <c r="S30" s="3" t="n">
        <f aca="false">SUM(F30:Q30)/12</f>
        <v>0</v>
      </c>
      <c r="W30" s="2" t="n">
        <f aca="false">S30*$T$3</f>
        <v>0</v>
      </c>
    </row>
    <row r="31" customFormat="false" ht="15" hidden="false" customHeight="false" outlineLevel="0" collapsed="false">
      <c r="A31" s="0" t="n">
        <v>28</v>
      </c>
      <c r="B31" s="0" t="s">
        <v>18</v>
      </c>
      <c r="C31" s="0" t="s">
        <v>19</v>
      </c>
      <c r="D31" s="0" t="n">
        <v>28</v>
      </c>
      <c r="E31" s="0" t="n">
        <v>815402</v>
      </c>
      <c r="F31" s="0" t="n">
        <v>355</v>
      </c>
      <c r="G31" s="0" t="n">
        <v>243</v>
      </c>
      <c r="H31" s="0" t="n">
        <v>383</v>
      </c>
      <c r="I31" s="0" t="n">
        <v>426</v>
      </c>
      <c r="J31" s="0" t="n">
        <v>312</v>
      </c>
      <c r="K31" s="0" t="n">
        <v>578</v>
      </c>
      <c r="L31" s="0" t="n">
        <v>429</v>
      </c>
      <c r="M31" s="0" t="n">
        <v>372</v>
      </c>
      <c r="N31" s="0" t="n">
        <v>288</v>
      </c>
      <c r="O31" s="0" t="n">
        <v>763</v>
      </c>
      <c r="P31" s="0" t="n">
        <v>498</v>
      </c>
      <c r="Q31" s="0" t="n">
        <v>607</v>
      </c>
      <c r="R31" s="1" t="s">
        <v>2</v>
      </c>
      <c r="S31" s="3" t="n">
        <f aca="false">SUM(F31:Q31)/12</f>
        <v>437.833333333333</v>
      </c>
      <c r="W31" s="2" t="n">
        <f aca="false">S31*$T$3</f>
        <v>140.982333333333</v>
      </c>
    </row>
    <row r="32" customFormat="false" ht="15" hidden="false" customHeight="false" outlineLevel="0" collapsed="false">
      <c r="A32" s="0" t="n">
        <v>29</v>
      </c>
      <c r="B32" s="0" t="s">
        <v>18</v>
      </c>
      <c r="C32" s="0" t="s">
        <v>19</v>
      </c>
      <c r="D32" s="0" t="n">
        <v>29</v>
      </c>
      <c r="E32" s="0" t="n">
        <v>815403</v>
      </c>
      <c r="F32" s="0" t="n">
        <v>175</v>
      </c>
      <c r="G32" s="0" t="n">
        <v>129</v>
      </c>
      <c r="H32" s="0" t="n">
        <v>228</v>
      </c>
      <c r="I32" s="0" t="n">
        <v>227</v>
      </c>
      <c r="J32" s="0" t="n">
        <v>161</v>
      </c>
      <c r="K32" s="0" t="n">
        <v>254</v>
      </c>
      <c r="L32" s="0" t="n">
        <v>154</v>
      </c>
      <c r="M32" s="0" t="n">
        <v>164</v>
      </c>
      <c r="N32" s="0" t="n">
        <v>323</v>
      </c>
      <c r="O32" s="0" t="n">
        <v>680</v>
      </c>
      <c r="P32" s="0" t="n">
        <v>368</v>
      </c>
      <c r="Q32" s="0" t="n">
        <v>494</v>
      </c>
      <c r="R32" s="1" t="s">
        <v>2</v>
      </c>
      <c r="S32" s="3" t="n">
        <f aca="false">SUM(F32:Q32)/12</f>
        <v>279.75</v>
      </c>
      <c r="W32" s="2" t="n">
        <f aca="false">S32*$T$3</f>
        <v>90.0795</v>
      </c>
    </row>
    <row r="33" customFormat="false" ht="15" hidden="false" customHeight="false" outlineLevel="0" collapsed="false">
      <c r="A33" s="0" t="n">
        <v>30</v>
      </c>
      <c r="B33" s="0" t="s">
        <v>18</v>
      </c>
      <c r="C33" s="0" t="s">
        <v>19</v>
      </c>
      <c r="D33" s="0" t="n">
        <v>30</v>
      </c>
      <c r="E33" s="0" t="n">
        <v>815404</v>
      </c>
      <c r="F33" s="0" t="n">
        <v>194</v>
      </c>
      <c r="G33" s="0" t="n">
        <v>48</v>
      </c>
      <c r="H33" s="0" t="n">
        <v>111</v>
      </c>
      <c r="I33" s="0" t="n">
        <v>106</v>
      </c>
      <c r="J33" s="0" t="n">
        <v>86</v>
      </c>
      <c r="K33" s="0" t="n">
        <v>135</v>
      </c>
      <c r="L33" s="0" t="n">
        <v>31</v>
      </c>
      <c r="M33" s="0" t="n">
        <v>0</v>
      </c>
      <c r="N33" s="0" t="n">
        <v>48</v>
      </c>
      <c r="O33" s="0" t="n">
        <v>125</v>
      </c>
      <c r="P33" s="0" t="n">
        <v>88</v>
      </c>
      <c r="Q33" s="0" t="n">
        <v>101</v>
      </c>
      <c r="R33" s="1" t="s">
        <v>2</v>
      </c>
      <c r="S33" s="3" t="n">
        <f aca="false">SUM(F33:Q33)/12</f>
        <v>89.4166666666667</v>
      </c>
      <c r="W33" s="2" t="n">
        <f aca="false">S33*$T$3</f>
        <v>28.7921666666667</v>
      </c>
    </row>
    <row r="34" customFormat="false" ht="15" hidden="false" customHeight="false" outlineLevel="0" collapsed="false">
      <c r="A34" s="0" t="n">
        <v>31</v>
      </c>
      <c r="B34" s="0" t="s">
        <v>27</v>
      </c>
      <c r="C34" s="0" t="s">
        <v>19</v>
      </c>
      <c r="D34" s="0" t="n">
        <v>31</v>
      </c>
      <c r="E34" s="0" t="n">
        <v>815405</v>
      </c>
      <c r="F34" s="0" t="n">
        <v>657</v>
      </c>
      <c r="G34" s="0" t="n">
        <v>422</v>
      </c>
      <c r="H34" s="0" t="n">
        <v>784</v>
      </c>
      <c r="I34" s="0" t="n">
        <v>712</v>
      </c>
      <c r="J34" s="0" t="n">
        <v>342</v>
      </c>
      <c r="K34" s="0" t="n">
        <v>817</v>
      </c>
      <c r="L34" s="0" t="n">
        <v>639</v>
      </c>
      <c r="M34" s="0" t="n">
        <v>577</v>
      </c>
      <c r="N34" s="0" t="n">
        <v>676</v>
      </c>
      <c r="O34" s="0" t="n">
        <v>1430</v>
      </c>
      <c r="P34" s="0" t="n">
        <v>907</v>
      </c>
      <c r="Q34" s="0" t="n">
        <v>1080</v>
      </c>
      <c r="R34" s="1" t="s">
        <v>28</v>
      </c>
      <c r="U34" s="3" t="n">
        <f aca="false">SUM(F34:Q34)/12</f>
        <v>753.583333333333</v>
      </c>
      <c r="W34" s="2" t="n">
        <f aca="false">U34*$U$3</f>
        <v>287.868833333333</v>
      </c>
    </row>
    <row r="35" customFormat="false" ht="15" hidden="false" customHeight="false" outlineLevel="0" collapsed="false">
      <c r="A35" s="0" t="n">
        <v>32</v>
      </c>
      <c r="B35" s="0" t="s">
        <v>18</v>
      </c>
      <c r="C35" s="0" t="s">
        <v>19</v>
      </c>
      <c r="D35" s="0" t="n">
        <v>32</v>
      </c>
      <c r="E35" s="0" t="n">
        <v>815406</v>
      </c>
      <c r="F35" s="0" t="n">
        <v>122</v>
      </c>
      <c r="G35" s="0" t="n">
        <v>57</v>
      </c>
      <c r="H35" s="0" t="n">
        <v>10</v>
      </c>
      <c r="I35" s="0" t="n">
        <v>18</v>
      </c>
      <c r="J35" s="0" t="n">
        <v>6</v>
      </c>
      <c r="K35" s="0" t="n">
        <v>20</v>
      </c>
      <c r="L35" s="0" t="n">
        <v>0</v>
      </c>
      <c r="M35" s="0" t="n">
        <v>0</v>
      </c>
      <c r="N35" s="0" t="n">
        <v>3</v>
      </c>
      <c r="O35" s="0" t="n">
        <v>41</v>
      </c>
      <c r="P35" s="0" t="n">
        <v>0</v>
      </c>
      <c r="Q35" s="0" t="n">
        <v>14</v>
      </c>
      <c r="R35" s="1" t="s">
        <v>2</v>
      </c>
      <c r="S35" s="3" t="n">
        <f aca="false">SUM(F35:Q35)/12</f>
        <v>24.25</v>
      </c>
      <c r="W35" s="2" t="n">
        <f aca="false">S35*$T$3</f>
        <v>7.8085</v>
      </c>
    </row>
    <row r="36" customFormat="false" ht="15" hidden="false" customHeight="false" outlineLevel="0" collapsed="false">
      <c r="A36" s="0" t="n">
        <v>33</v>
      </c>
      <c r="B36" s="0" t="s">
        <v>18</v>
      </c>
      <c r="C36" s="0" t="s">
        <v>19</v>
      </c>
      <c r="D36" s="0" t="n">
        <v>33</v>
      </c>
      <c r="E36" s="0" t="n">
        <v>815407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4</v>
      </c>
      <c r="P36" s="0" t="n">
        <v>65</v>
      </c>
      <c r="Q36" s="0" t="n">
        <v>228</v>
      </c>
      <c r="R36" s="1" t="s">
        <v>2</v>
      </c>
      <c r="S36" s="3" t="n">
        <f aca="false">SUM(F36:Q36)/12</f>
        <v>24.75</v>
      </c>
      <c r="W36" s="2" t="n">
        <f aca="false">S36*$T$3</f>
        <v>7.9695</v>
      </c>
    </row>
    <row r="37" customFormat="false" ht="15" hidden="false" customHeight="false" outlineLevel="0" collapsed="false">
      <c r="A37" s="0" t="n">
        <v>34</v>
      </c>
      <c r="B37" s="0" t="s">
        <v>29</v>
      </c>
      <c r="C37" s="0" t="s">
        <v>19</v>
      </c>
      <c r="D37" s="0" t="n">
        <v>34</v>
      </c>
      <c r="E37" s="0" t="n">
        <v>815409</v>
      </c>
      <c r="F37" s="0" t="n">
        <v>6</v>
      </c>
      <c r="G37" s="0" t="n">
        <v>19</v>
      </c>
      <c r="H37" s="0" t="n">
        <v>8</v>
      </c>
      <c r="I37" s="0" t="n">
        <v>49</v>
      </c>
      <c r="J37" s="0" t="n">
        <v>39</v>
      </c>
      <c r="K37" s="0" t="n">
        <v>43</v>
      </c>
      <c r="L37" s="0" t="n">
        <v>5</v>
      </c>
      <c r="M37" s="0" t="n">
        <v>49</v>
      </c>
      <c r="N37" s="0" t="n">
        <v>8</v>
      </c>
      <c r="O37" s="0" t="n">
        <v>18</v>
      </c>
      <c r="P37" s="0" t="n">
        <v>35</v>
      </c>
      <c r="Q37" s="0" t="n">
        <v>55</v>
      </c>
      <c r="R37" s="1" t="s">
        <v>2</v>
      </c>
      <c r="S37" s="3" t="n">
        <f aca="false">SUM(F37:Q37)/12</f>
        <v>27.8333333333333</v>
      </c>
      <c r="W37" s="2" t="n">
        <f aca="false">S37*$T$3</f>
        <v>8.96233333333333</v>
      </c>
    </row>
    <row r="38" customFormat="false" ht="15" hidden="false" customHeight="false" outlineLevel="0" collapsed="false">
      <c r="A38" s="0" t="n">
        <v>35</v>
      </c>
      <c r="B38" s="0" t="s">
        <v>18</v>
      </c>
      <c r="C38" s="0" t="s">
        <v>19</v>
      </c>
      <c r="D38" s="0" t="n">
        <v>35</v>
      </c>
      <c r="E38" s="0" t="n">
        <v>815410</v>
      </c>
      <c r="F38" s="0" t="n">
        <v>319</v>
      </c>
      <c r="G38" s="0" t="n">
        <v>258</v>
      </c>
      <c r="H38" s="0" t="n">
        <v>334</v>
      </c>
      <c r="I38" s="0" t="n">
        <v>434</v>
      </c>
      <c r="J38" s="0" t="n">
        <v>268</v>
      </c>
      <c r="K38" s="0" t="n">
        <v>361</v>
      </c>
      <c r="L38" s="0" t="n">
        <v>352</v>
      </c>
      <c r="M38" s="0" t="n">
        <v>262</v>
      </c>
      <c r="N38" s="0" t="n">
        <v>256</v>
      </c>
      <c r="O38" s="0" t="n">
        <v>484</v>
      </c>
      <c r="P38" s="0" t="n">
        <v>296</v>
      </c>
      <c r="Q38" s="0" t="n">
        <v>354</v>
      </c>
      <c r="R38" s="1" t="s">
        <v>2</v>
      </c>
      <c r="S38" s="3" t="n">
        <f aca="false">SUM(F38:Q38)/12</f>
        <v>331.5</v>
      </c>
      <c r="W38" s="2" t="n">
        <f aca="false">S38*$T$3</f>
        <v>106.743</v>
      </c>
    </row>
    <row r="39" customFormat="false" ht="15" hidden="false" customHeight="false" outlineLevel="0" collapsed="false">
      <c r="A39" s="0" t="n">
        <v>36</v>
      </c>
      <c r="B39" s="0" t="s">
        <v>18</v>
      </c>
      <c r="C39" s="0" t="s">
        <v>19</v>
      </c>
      <c r="D39" s="0" t="n">
        <v>36</v>
      </c>
      <c r="E39" s="0" t="n">
        <v>815413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1" t="s">
        <v>2</v>
      </c>
      <c r="S39" s="3" t="n">
        <f aca="false">SUM(F39:Q39)/12</f>
        <v>0</v>
      </c>
      <c r="W39" s="2" t="n">
        <f aca="false">S39*$T$3</f>
        <v>0</v>
      </c>
    </row>
    <row r="40" customFormat="false" ht="15" hidden="false" customHeight="false" outlineLevel="0" collapsed="false">
      <c r="A40" s="0" t="n">
        <v>37</v>
      </c>
      <c r="B40" s="0" t="s">
        <v>30</v>
      </c>
      <c r="C40" s="0" t="s">
        <v>19</v>
      </c>
      <c r="D40" s="0" t="n">
        <v>37</v>
      </c>
      <c r="E40" s="0" t="n">
        <v>815414</v>
      </c>
      <c r="F40" s="0" t="n">
        <v>48</v>
      </c>
      <c r="G40" s="0" t="n">
        <v>37</v>
      </c>
      <c r="H40" s="0" t="n">
        <v>62</v>
      </c>
      <c r="I40" s="0" t="n">
        <v>57</v>
      </c>
      <c r="J40" s="0" t="n">
        <v>37</v>
      </c>
      <c r="K40" s="0" t="n">
        <v>56</v>
      </c>
      <c r="L40" s="0" t="n">
        <v>70</v>
      </c>
      <c r="M40" s="0" t="n">
        <v>30</v>
      </c>
      <c r="N40" s="0" t="n">
        <v>5</v>
      </c>
      <c r="O40" s="0" t="n">
        <v>85</v>
      </c>
      <c r="P40" s="0" t="n">
        <v>49</v>
      </c>
      <c r="Q40" s="0" t="n">
        <v>141</v>
      </c>
      <c r="R40" s="1" t="s">
        <v>2</v>
      </c>
      <c r="S40" s="3" t="n">
        <f aca="false">SUM(F40:Q40)/12</f>
        <v>56.4166666666667</v>
      </c>
      <c r="W40" s="2" t="n">
        <f aca="false">S40*$T$3</f>
        <v>18.1661666666667</v>
      </c>
    </row>
    <row r="41" customFormat="false" ht="15" hidden="false" customHeight="false" outlineLevel="0" collapsed="false">
      <c r="A41" s="0" t="n">
        <v>38</v>
      </c>
      <c r="B41" s="0" t="s">
        <v>18</v>
      </c>
      <c r="C41" s="0" t="s">
        <v>19</v>
      </c>
      <c r="D41" s="0" t="n">
        <v>38</v>
      </c>
      <c r="E41" s="0" t="n">
        <v>815415</v>
      </c>
      <c r="F41" s="0" t="n">
        <v>185</v>
      </c>
      <c r="G41" s="0" t="n">
        <v>125</v>
      </c>
      <c r="H41" s="0" t="n">
        <v>193</v>
      </c>
      <c r="I41" s="0" t="n">
        <v>168</v>
      </c>
      <c r="J41" s="0" t="n">
        <v>111</v>
      </c>
      <c r="K41" s="0" t="n">
        <v>168</v>
      </c>
      <c r="L41" s="0" t="n">
        <v>141</v>
      </c>
      <c r="M41" s="0" t="n">
        <v>134</v>
      </c>
      <c r="N41" s="0" t="n">
        <v>114</v>
      </c>
      <c r="O41" s="0" t="n">
        <v>202</v>
      </c>
      <c r="P41" s="0" t="n">
        <v>131</v>
      </c>
      <c r="Q41" s="0" t="n">
        <v>162</v>
      </c>
      <c r="R41" s="1" t="s">
        <v>2</v>
      </c>
      <c r="S41" s="3" t="n">
        <f aca="false">SUM(F41:Q41)/12</f>
        <v>152.833333333333</v>
      </c>
      <c r="W41" s="2" t="n">
        <f aca="false">S41*$T$3</f>
        <v>49.2123333333333</v>
      </c>
    </row>
    <row r="42" customFormat="false" ht="15" hidden="false" customHeight="false" outlineLevel="0" collapsed="false">
      <c r="A42" s="0" t="n">
        <v>39</v>
      </c>
      <c r="B42" s="0" t="s">
        <v>18</v>
      </c>
      <c r="C42" s="0" t="s">
        <v>19</v>
      </c>
      <c r="D42" s="0" t="n">
        <v>39</v>
      </c>
      <c r="E42" s="0" t="n">
        <v>815417</v>
      </c>
      <c r="F42" s="0" t="n">
        <v>210</v>
      </c>
      <c r="G42" s="0" t="n">
        <v>127</v>
      </c>
      <c r="H42" s="0" t="n">
        <v>218</v>
      </c>
      <c r="I42" s="0" t="n">
        <v>263</v>
      </c>
      <c r="J42" s="0" t="n">
        <v>177</v>
      </c>
      <c r="K42" s="0" t="n">
        <v>136</v>
      </c>
      <c r="L42" s="0" t="n">
        <v>183</v>
      </c>
      <c r="M42" s="0" t="n">
        <v>231</v>
      </c>
      <c r="N42" s="0" t="n">
        <v>186</v>
      </c>
      <c r="O42" s="0" t="n">
        <v>369</v>
      </c>
      <c r="P42" s="0" t="n">
        <v>241</v>
      </c>
      <c r="Q42" s="0" t="n">
        <v>316</v>
      </c>
      <c r="R42" s="1" t="s">
        <v>2</v>
      </c>
      <c r="S42" s="3" t="n">
        <f aca="false">SUM(F42:Q42)/12</f>
        <v>221.416666666667</v>
      </c>
      <c r="W42" s="2" t="n">
        <f aca="false">S42*$T$3</f>
        <v>71.2961666666667</v>
      </c>
    </row>
    <row r="43" customFormat="false" ht="15" hidden="false" customHeight="false" outlineLevel="0" collapsed="false">
      <c r="A43" s="0" t="n">
        <v>40</v>
      </c>
      <c r="B43" s="0" t="s">
        <v>31</v>
      </c>
      <c r="C43" s="0" t="s">
        <v>19</v>
      </c>
      <c r="D43" s="0" t="n">
        <v>40</v>
      </c>
      <c r="E43" s="0" t="n">
        <v>815419</v>
      </c>
      <c r="F43" s="0" t="n">
        <v>114</v>
      </c>
      <c r="G43" s="0" t="n">
        <v>70</v>
      </c>
      <c r="H43" s="0" t="n">
        <v>181</v>
      </c>
      <c r="I43" s="0" t="n">
        <v>361</v>
      </c>
      <c r="J43" s="0" t="n">
        <v>223</v>
      </c>
      <c r="K43" s="0" t="n">
        <v>365</v>
      </c>
      <c r="L43" s="0" t="n">
        <v>171</v>
      </c>
      <c r="M43" s="0" t="n">
        <v>90</v>
      </c>
      <c r="N43" s="0" t="n">
        <v>113</v>
      </c>
      <c r="O43" s="0" t="n">
        <v>168</v>
      </c>
      <c r="P43" s="0" t="n">
        <v>116</v>
      </c>
      <c r="Q43" s="0" t="n">
        <v>71</v>
      </c>
      <c r="R43" s="1" t="s">
        <v>2</v>
      </c>
      <c r="S43" s="3" t="n">
        <f aca="false">SUM(F43:Q43)/12</f>
        <v>170.25</v>
      </c>
      <c r="W43" s="2" t="n">
        <f aca="false">S43*$T$3</f>
        <v>54.8205</v>
      </c>
    </row>
    <row r="44" customFormat="false" ht="15" hidden="false" customHeight="false" outlineLevel="0" collapsed="false">
      <c r="A44" s="0" t="n">
        <v>41</v>
      </c>
      <c r="B44" s="0" t="s">
        <v>18</v>
      </c>
      <c r="C44" s="0" t="s">
        <v>19</v>
      </c>
      <c r="D44" s="0" t="n">
        <v>41</v>
      </c>
      <c r="E44" s="0" t="n">
        <v>815420</v>
      </c>
      <c r="F44" s="0" t="n">
        <v>630</v>
      </c>
      <c r="G44" s="0" t="n">
        <v>775</v>
      </c>
      <c r="H44" s="0" t="n">
        <v>1094</v>
      </c>
      <c r="I44" s="0" t="n">
        <v>1083</v>
      </c>
      <c r="J44" s="0" t="n">
        <v>737</v>
      </c>
      <c r="K44" s="0" t="n">
        <v>950</v>
      </c>
      <c r="L44" s="0" t="n">
        <v>826</v>
      </c>
      <c r="M44" s="0" t="n">
        <v>680</v>
      </c>
      <c r="N44" s="0" t="n">
        <v>527</v>
      </c>
      <c r="O44" s="0" t="n">
        <v>546</v>
      </c>
      <c r="P44" s="0" t="n">
        <v>329</v>
      </c>
      <c r="Q44" s="0" t="n">
        <v>386</v>
      </c>
      <c r="R44" s="1" t="s">
        <v>2</v>
      </c>
      <c r="S44" s="3" t="n">
        <f aca="false">SUM(F44:Q44)/12</f>
        <v>713.583333333333</v>
      </c>
      <c r="W44" s="2" t="n">
        <f aca="false">S44*$T$3</f>
        <v>229.773833333333</v>
      </c>
    </row>
    <row r="45" customFormat="false" ht="15" hidden="false" customHeight="false" outlineLevel="0" collapsed="false">
      <c r="A45" s="0" t="n">
        <v>42</v>
      </c>
      <c r="B45" s="0" t="s">
        <v>18</v>
      </c>
      <c r="C45" s="0" t="s">
        <v>19</v>
      </c>
      <c r="D45" s="0" t="n">
        <v>42</v>
      </c>
      <c r="E45" s="0" t="n">
        <v>815422</v>
      </c>
      <c r="F45" s="0" t="n">
        <v>92</v>
      </c>
      <c r="G45" s="0" t="n">
        <v>142</v>
      </c>
      <c r="H45" s="0" t="n">
        <v>200</v>
      </c>
      <c r="I45" s="0" t="n">
        <v>85</v>
      </c>
      <c r="J45" s="0" t="n">
        <v>57</v>
      </c>
      <c r="K45" s="0" t="n">
        <v>120</v>
      </c>
      <c r="L45" s="0" t="n">
        <v>75</v>
      </c>
      <c r="M45" s="0" t="n">
        <v>116</v>
      </c>
      <c r="N45" s="0" t="n">
        <v>213</v>
      </c>
      <c r="O45" s="0" t="n">
        <v>250</v>
      </c>
      <c r="P45" s="0" t="n">
        <v>32</v>
      </c>
      <c r="Q45" s="0" t="n">
        <v>202</v>
      </c>
      <c r="R45" s="1" t="s">
        <v>2</v>
      </c>
      <c r="S45" s="3" t="n">
        <f aca="false">SUM(F45:Q45)/12</f>
        <v>132</v>
      </c>
      <c r="W45" s="2" t="n">
        <f aca="false">S45*$T$3</f>
        <v>42.504</v>
      </c>
    </row>
    <row r="46" customFormat="false" ht="15" hidden="false" customHeight="false" outlineLevel="0" collapsed="false">
      <c r="A46" s="0" t="n">
        <v>43</v>
      </c>
      <c r="B46" s="0" t="s">
        <v>18</v>
      </c>
      <c r="C46" s="0" t="s">
        <v>19</v>
      </c>
      <c r="D46" s="0" t="n">
        <v>43</v>
      </c>
      <c r="E46" s="0" t="n">
        <v>815424</v>
      </c>
      <c r="F46" s="0" t="n">
        <v>6</v>
      </c>
      <c r="G46" s="0" t="n">
        <v>5</v>
      </c>
      <c r="H46" s="0" t="n">
        <v>28</v>
      </c>
      <c r="I46" s="0" t="n">
        <v>54</v>
      </c>
      <c r="J46" s="0" t="n">
        <v>56</v>
      </c>
      <c r="K46" s="0" t="n">
        <v>56</v>
      </c>
      <c r="L46" s="0" t="n">
        <v>31</v>
      </c>
      <c r="M46" s="0" t="n">
        <v>88</v>
      </c>
      <c r="N46" s="0" t="n">
        <v>48</v>
      </c>
      <c r="O46" s="0" t="n">
        <v>77</v>
      </c>
      <c r="P46" s="0" t="n">
        <v>35</v>
      </c>
      <c r="Q46" s="0" t="n">
        <v>36</v>
      </c>
      <c r="R46" s="1" t="s">
        <v>2</v>
      </c>
      <c r="S46" s="3" t="n">
        <f aca="false">SUM(F46:Q46)/12</f>
        <v>43.3333333333333</v>
      </c>
      <c r="W46" s="2" t="n">
        <f aca="false">S46*$T$3</f>
        <v>13.9533333333333</v>
      </c>
    </row>
    <row r="47" customFormat="false" ht="15" hidden="false" customHeight="false" outlineLevel="0" collapsed="false">
      <c r="A47" s="0" t="n">
        <v>44</v>
      </c>
      <c r="B47" s="0" t="s">
        <v>18</v>
      </c>
      <c r="C47" s="0" t="s">
        <v>19</v>
      </c>
      <c r="D47" s="0" t="n">
        <v>44</v>
      </c>
      <c r="E47" s="0" t="n">
        <v>815426</v>
      </c>
      <c r="F47" s="0" t="n">
        <v>345</v>
      </c>
      <c r="G47" s="0" t="n">
        <v>263</v>
      </c>
      <c r="H47" s="0" t="n">
        <v>379</v>
      </c>
      <c r="I47" s="0" t="n">
        <v>415</v>
      </c>
      <c r="J47" s="0" t="n">
        <v>326</v>
      </c>
      <c r="K47" s="0" t="n">
        <v>389</v>
      </c>
      <c r="L47" s="0" t="n">
        <v>352</v>
      </c>
      <c r="M47" s="0" t="n">
        <v>330</v>
      </c>
      <c r="N47" s="0" t="n">
        <v>290</v>
      </c>
      <c r="O47" s="0" t="n">
        <v>532</v>
      </c>
      <c r="P47" s="0" t="n">
        <v>336</v>
      </c>
      <c r="Q47" s="0" t="n">
        <v>441</v>
      </c>
      <c r="R47" s="1" t="s">
        <v>2</v>
      </c>
      <c r="S47" s="3" t="n">
        <f aca="false">SUM(F47:Q47)/12</f>
        <v>366.5</v>
      </c>
      <c r="W47" s="2" t="n">
        <f aca="false">S47*$T$3</f>
        <v>118.013</v>
      </c>
    </row>
    <row r="48" customFormat="false" ht="15" hidden="false" customHeight="false" outlineLevel="0" collapsed="false">
      <c r="A48" s="0" t="n">
        <v>45</v>
      </c>
      <c r="B48" s="0" t="s">
        <v>18</v>
      </c>
      <c r="C48" s="0" t="s">
        <v>19</v>
      </c>
      <c r="D48" s="0" t="n">
        <v>45</v>
      </c>
      <c r="E48" s="0" t="n">
        <v>815427</v>
      </c>
      <c r="F48" s="0" t="n">
        <v>207</v>
      </c>
      <c r="G48" s="0" t="n">
        <v>149</v>
      </c>
      <c r="H48" s="0" t="n">
        <v>219</v>
      </c>
      <c r="I48" s="0" t="n">
        <v>295</v>
      </c>
      <c r="J48" s="0" t="n">
        <v>355</v>
      </c>
      <c r="K48" s="0" t="n">
        <v>368</v>
      </c>
      <c r="L48" s="0" t="n">
        <v>286</v>
      </c>
      <c r="M48" s="0" t="n">
        <v>237</v>
      </c>
      <c r="N48" s="0" t="n">
        <v>129</v>
      </c>
      <c r="O48" s="0" t="n">
        <v>236</v>
      </c>
      <c r="P48" s="0" t="n">
        <v>155</v>
      </c>
      <c r="Q48" s="0" t="n">
        <v>196</v>
      </c>
      <c r="R48" s="1" t="s">
        <v>2</v>
      </c>
      <c r="S48" s="3" t="n">
        <f aca="false">SUM(F48:Q48)/12</f>
        <v>236</v>
      </c>
      <c r="W48" s="2" t="n">
        <f aca="false">S48*$T$3</f>
        <v>75.992</v>
      </c>
    </row>
    <row r="49" customFormat="false" ht="15" hidden="false" customHeight="false" outlineLevel="0" collapsed="false">
      <c r="A49" s="0" t="n">
        <v>46</v>
      </c>
      <c r="B49" s="0" t="s">
        <v>32</v>
      </c>
      <c r="C49" s="0" t="s">
        <v>19</v>
      </c>
      <c r="D49" s="0" t="n">
        <v>46</v>
      </c>
      <c r="E49" s="0" t="n">
        <v>815429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1" t="s">
        <v>2</v>
      </c>
      <c r="S49" s="3" t="n">
        <f aca="false">SUM(F49:Q49)/12</f>
        <v>0</v>
      </c>
      <c r="W49" s="2" t="n">
        <f aca="false">S49*$T$3</f>
        <v>0</v>
      </c>
    </row>
    <row r="50" customFormat="false" ht="15" hidden="false" customHeight="false" outlineLevel="0" collapsed="false">
      <c r="A50" s="0" t="n">
        <v>47</v>
      </c>
      <c r="B50" s="0" t="s">
        <v>18</v>
      </c>
      <c r="C50" s="0" t="s">
        <v>19</v>
      </c>
      <c r="D50" s="0" t="n">
        <v>47</v>
      </c>
      <c r="E50" s="0" t="n">
        <v>81543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1" t="s">
        <v>2</v>
      </c>
      <c r="S50" s="3" t="n">
        <f aca="false">SUM(F50:Q50)/12</f>
        <v>0</v>
      </c>
      <c r="W50" s="2" t="n">
        <f aca="false">S50*$T$3</f>
        <v>0</v>
      </c>
    </row>
    <row r="51" customFormat="false" ht="15" hidden="false" customHeight="false" outlineLevel="0" collapsed="false">
      <c r="A51" s="0" t="n">
        <v>48</v>
      </c>
      <c r="B51" s="0" t="s">
        <v>18</v>
      </c>
      <c r="C51" s="0" t="s">
        <v>19</v>
      </c>
      <c r="D51" s="0" t="n">
        <v>48</v>
      </c>
      <c r="E51" s="0" t="n">
        <v>815431</v>
      </c>
      <c r="F51" s="0" t="n">
        <v>275</v>
      </c>
      <c r="G51" s="0" t="n">
        <v>221</v>
      </c>
      <c r="H51" s="0" t="n">
        <v>359</v>
      </c>
      <c r="I51" s="0" t="n">
        <v>401</v>
      </c>
      <c r="J51" s="0" t="n">
        <v>296</v>
      </c>
      <c r="K51" s="0" t="n">
        <v>376</v>
      </c>
      <c r="L51" s="0" t="n">
        <v>3402</v>
      </c>
      <c r="M51" s="0" t="n">
        <v>2702</v>
      </c>
      <c r="N51" s="0" t="n">
        <v>119</v>
      </c>
      <c r="O51" s="0" t="n">
        <v>435</v>
      </c>
      <c r="P51" s="0" t="n">
        <v>364</v>
      </c>
      <c r="Q51" s="0" t="n">
        <v>436</v>
      </c>
      <c r="R51" s="1" t="s">
        <v>2</v>
      </c>
      <c r="S51" s="3" t="n">
        <f aca="false">SUM(F51:Q51)/12</f>
        <v>782.166666666667</v>
      </c>
      <c r="W51" s="2" t="n">
        <f aca="false">S51*$T$3</f>
        <v>251.857666666667</v>
      </c>
    </row>
    <row r="52" customFormat="false" ht="15" hidden="false" customHeight="false" outlineLevel="0" collapsed="false">
      <c r="A52" s="0" t="n">
        <v>49</v>
      </c>
      <c r="B52" s="0" t="s">
        <v>18</v>
      </c>
      <c r="C52" s="0" t="s">
        <v>19</v>
      </c>
      <c r="D52" s="0" t="n">
        <v>49</v>
      </c>
      <c r="E52" s="0" t="n">
        <v>815432</v>
      </c>
      <c r="F52" s="0" t="n">
        <v>114</v>
      </c>
      <c r="G52" s="0" t="n">
        <v>127</v>
      </c>
      <c r="H52" s="0" t="n">
        <v>107</v>
      </c>
      <c r="I52" s="0" t="n">
        <v>60</v>
      </c>
      <c r="J52" s="0" t="n">
        <v>36</v>
      </c>
      <c r="K52" s="0" t="n">
        <v>48</v>
      </c>
      <c r="L52" s="0" t="n">
        <v>277</v>
      </c>
      <c r="M52" s="0" t="n">
        <v>88</v>
      </c>
      <c r="N52" s="0" t="n">
        <v>74</v>
      </c>
      <c r="O52" s="0" t="n">
        <v>46</v>
      </c>
      <c r="P52" s="0" t="n">
        <v>39</v>
      </c>
      <c r="Q52" s="0" t="n">
        <v>122</v>
      </c>
      <c r="R52" s="1" t="s">
        <v>2</v>
      </c>
      <c r="S52" s="3" t="n">
        <f aca="false">SUM(F52:Q52)/12</f>
        <v>94.8333333333333</v>
      </c>
      <c r="W52" s="2" t="n">
        <f aca="false">S52*$T$3</f>
        <v>30.5363333333333</v>
      </c>
    </row>
    <row r="53" customFormat="false" ht="15" hidden="false" customHeight="false" outlineLevel="0" collapsed="false">
      <c r="A53" s="0" t="n">
        <v>50</v>
      </c>
      <c r="B53" s="0" t="s">
        <v>18</v>
      </c>
      <c r="C53" s="0" t="s">
        <v>19</v>
      </c>
      <c r="D53" s="0" t="n">
        <v>50</v>
      </c>
      <c r="E53" s="0" t="n">
        <v>815433</v>
      </c>
      <c r="F53" s="0" t="n">
        <v>176</v>
      </c>
      <c r="G53" s="0" t="n">
        <v>137</v>
      </c>
      <c r="H53" s="0" t="n">
        <v>187</v>
      </c>
      <c r="I53" s="0" t="n">
        <v>218</v>
      </c>
      <c r="J53" s="0" t="n">
        <v>179</v>
      </c>
      <c r="K53" s="0" t="n">
        <v>216</v>
      </c>
      <c r="L53" s="0" t="n">
        <v>172</v>
      </c>
      <c r="M53" s="0" t="n">
        <v>155</v>
      </c>
      <c r="N53" s="0" t="n">
        <v>129</v>
      </c>
      <c r="O53" s="0" t="n">
        <v>261</v>
      </c>
      <c r="P53" s="0" t="n">
        <v>203</v>
      </c>
      <c r="Q53" s="0" t="n">
        <v>280</v>
      </c>
      <c r="R53" s="1" t="s">
        <v>2</v>
      </c>
      <c r="S53" s="3" t="n">
        <f aca="false">SUM(F53:Q53)/12</f>
        <v>192.75</v>
      </c>
      <c r="W53" s="2" t="n">
        <f aca="false">S53*$T$3</f>
        <v>62.0655</v>
      </c>
    </row>
    <row r="54" customFormat="false" ht="15" hidden="false" customHeight="false" outlineLevel="0" collapsed="false">
      <c r="A54" s="0" t="n">
        <v>51</v>
      </c>
      <c r="B54" s="0" t="s">
        <v>18</v>
      </c>
      <c r="C54" s="0" t="s">
        <v>19</v>
      </c>
      <c r="D54" s="0" t="n">
        <v>51</v>
      </c>
      <c r="E54" s="0" t="n">
        <v>815434</v>
      </c>
      <c r="F54" s="0" t="n">
        <v>185</v>
      </c>
      <c r="G54" s="0" t="n">
        <v>143</v>
      </c>
      <c r="H54" s="0" t="n">
        <v>170</v>
      </c>
      <c r="I54" s="0" t="n">
        <v>177</v>
      </c>
      <c r="J54" s="0" t="n">
        <v>138</v>
      </c>
      <c r="K54" s="0" t="n">
        <v>178</v>
      </c>
      <c r="L54" s="0" t="n">
        <v>179</v>
      </c>
      <c r="M54" s="0" t="n">
        <v>179</v>
      </c>
      <c r="N54" s="0" t="n">
        <v>284</v>
      </c>
      <c r="O54" s="0" t="n">
        <v>392</v>
      </c>
      <c r="P54" s="0" t="n">
        <v>295</v>
      </c>
      <c r="Q54" s="0" t="n">
        <v>396</v>
      </c>
      <c r="R54" s="1" t="s">
        <v>2</v>
      </c>
      <c r="S54" s="3" t="n">
        <f aca="false">SUM(F54:Q54)/12</f>
        <v>226.333333333333</v>
      </c>
      <c r="W54" s="2" t="n">
        <f aca="false">S54*$T$3</f>
        <v>72.8793333333333</v>
      </c>
    </row>
    <row r="55" customFormat="false" ht="15" hidden="false" customHeight="false" outlineLevel="0" collapsed="false">
      <c r="A55" s="0" t="n">
        <v>52</v>
      </c>
      <c r="B55" s="0" t="s">
        <v>18</v>
      </c>
      <c r="C55" s="0" t="s">
        <v>19</v>
      </c>
      <c r="D55" s="0" t="n">
        <v>52</v>
      </c>
      <c r="E55" s="0" t="n">
        <v>815435</v>
      </c>
      <c r="F55" s="0" t="n">
        <v>86</v>
      </c>
      <c r="G55" s="0" t="n">
        <v>87</v>
      </c>
      <c r="H55" s="0" t="n">
        <v>54</v>
      </c>
      <c r="I55" s="0" t="n">
        <v>100</v>
      </c>
      <c r="J55" s="0" t="n">
        <v>36</v>
      </c>
      <c r="K55" s="0" t="n">
        <v>52</v>
      </c>
      <c r="L55" s="0" t="n">
        <v>38</v>
      </c>
      <c r="M55" s="0" t="n">
        <v>75</v>
      </c>
      <c r="N55" s="0" t="n">
        <v>23</v>
      </c>
      <c r="O55" s="0" t="n">
        <v>30</v>
      </c>
      <c r="P55" s="0" t="n">
        <v>20</v>
      </c>
      <c r="Q55" s="0" t="n">
        <v>27</v>
      </c>
      <c r="R55" s="1" t="s">
        <v>2</v>
      </c>
      <c r="S55" s="3" t="n">
        <f aca="false">SUM(F55:Q55)/12</f>
        <v>52.3333333333333</v>
      </c>
      <c r="W55" s="2" t="n">
        <f aca="false">S55*$T$3</f>
        <v>16.8513333333333</v>
      </c>
    </row>
    <row r="56" customFormat="false" ht="15" hidden="false" customHeight="false" outlineLevel="0" collapsed="false">
      <c r="A56" s="0" t="n">
        <v>53</v>
      </c>
      <c r="B56" s="0" t="s">
        <v>18</v>
      </c>
      <c r="C56" s="0" t="s">
        <v>19</v>
      </c>
      <c r="D56" s="0" t="n">
        <v>53</v>
      </c>
      <c r="E56" s="0" t="n">
        <v>815436</v>
      </c>
      <c r="F56" s="0" t="n">
        <v>36</v>
      </c>
      <c r="G56" s="0" t="n">
        <v>177</v>
      </c>
      <c r="H56" s="0" t="n">
        <v>264</v>
      </c>
      <c r="I56" s="0" t="n">
        <v>274</v>
      </c>
      <c r="J56" s="0" t="n">
        <v>211</v>
      </c>
      <c r="K56" s="0" t="n">
        <v>305</v>
      </c>
      <c r="L56" s="0" t="n">
        <v>302</v>
      </c>
      <c r="M56" s="0" t="n">
        <v>188</v>
      </c>
      <c r="N56" s="0" t="n">
        <v>176</v>
      </c>
      <c r="O56" s="0" t="n">
        <v>268</v>
      </c>
      <c r="P56" s="0" t="n">
        <v>185</v>
      </c>
      <c r="Q56" s="0" t="n">
        <v>430</v>
      </c>
      <c r="R56" s="1" t="s">
        <v>2</v>
      </c>
      <c r="S56" s="3" t="n">
        <f aca="false">SUM(F56:Q56)/12</f>
        <v>234.666666666667</v>
      </c>
      <c r="W56" s="2" t="n">
        <f aca="false">S56*$T$3</f>
        <v>75.5626666666667</v>
      </c>
    </row>
    <row r="57" customFormat="false" ht="15" hidden="false" customHeight="false" outlineLevel="0" collapsed="false">
      <c r="A57" s="0" t="n">
        <v>54</v>
      </c>
      <c r="B57" s="0" t="s">
        <v>33</v>
      </c>
      <c r="C57" s="0" t="s">
        <v>19</v>
      </c>
      <c r="D57" s="0" t="n">
        <v>54</v>
      </c>
      <c r="E57" s="0" t="n">
        <v>815437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1" t="s">
        <v>2</v>
      </c>
      <c r="S57" s="3" t="n">
        <f aca="false">SUM(F57:Q57)/12</f>
        <v>0</v>
      </c>
      <c r="W57" s="2" t="n">
        <f aca="false">S57*$T$3</f>
        <v>0</v>
      </c>
    </row>
    <row r="58" customFormat="false" ht="15" hidden="false" customHeight="false" outlineLevel="0" collapsed="false">
      <c r="A58" s="0" t="n">
        <v>55</v>
      </c>
      <c r="B58" s="0" t="s">
        <v>18</v>
      </c>
      <c r="C58" s="0" t="s">
        <v>19</v>
      </c>
      <c r="D58" s="0" t="n">
        <v>55</v>
      </c>
      <c r="E58" s="0" t="n">
        <v>815438</v>
      </c>
      <c r="F58" s="0" t="n">
        <v>1024</v>
      </c>
      <c r="G58" s="0" t="n">
        <v>725</v>
      </c>
      <c r="H58" s="0" t="n">
        <v>1021</v>
      </c>
      <c r="I58" s="0" t="n">
        <v>901</v>
      </c>
      <c r="J58" s="0" t="n">
        <v>653</v>
      </c>
      <c r="K58" s="0" t="n">
        <v>1001</v>
      </c>
      <c r="L58" s="0" t="n">
        <v>569</v>
      </c>
      <c r="M58" s="0" t="n">
        <v>548</v>
      </c>
      <c r="N58" s="0" t="n">
        <v>683</v>
      </c>
      <c r="O58" s="0" t="n">
        <v>1341</v>
      </c>
      <c r="P58" s="0" t="n">
        <v>817</v>
      </c>
      <c r="Q58" s="0" t="n">
        <v>1155</v>
      </c>
      <c r="R58" s="1" t="s">
        <v>2</v>
      </c>
      <c r="S58" s="3" t="n">
        <f aca="false">SUM(F58:Q58)/12</f>
        <v>869.833333333333</v>
      </c>
      <c r="W58" s="2" t="n">
        <f aca="false">S58*$T$3</f>
        <v>280.086333333333</v>
      </c>
    </row>
    <row r="59" customFormat="false" ht="15" hidden="false" customHeight="false" outlineLevel="0" collapsed="false">
      <c r="A59" s="0" t="n">
        <v>56</v>
      </c>
      <c r="B59" s="0" t="s">
        <v>18</v>
      </c>
      <c r="C59" s="0" t="s">
        <v>19</v>
      </c>
      <c r="D59" s="0" t="n">
        <v>56</v>
      </c>
      <c r="E59" s="0" t="n">
        <v>815439</v>
      </c>
      <c r="F59" s="0" t="n">
        <v>57</v>
      </c>
      <c r="G59" s="0" t="n">
        <v>46</v>
      </c>
      <c r="H59" s="0" t="n">
        <v>69</v>
      </c>
      <c r="I59" s="0" t="n">
        <v>85</v>
      </c>
      <c r="J59" s="0" t="n">
        <v>52</v>
      </c>
      <c r="K59" s="0" t="n">
        <v>105</v>
      </c>
      <c r="L59" s="0" t="n">
        <v>56</v>
      </c>
      <c r="M59" s="0" t="n">
        <v>29</v>
      </c>
      <c r="N59" s="0" t="n">
        <v>26</v>
      </c>
      <c r="O59" s="0" t="n">
        <v>46</v>
      </c>
      <c r="P59" s="0" t="n">
        <v>32</v>
      </c>
      <c r="Q59" s="0" t="n">
        <v>43</v>
      </c>
      <c r="R59" s="1" t="s">
        <v>2</v>
      </c>
      <c r="S59" s="3" t="n">
        <f aca="false">SUM(F59:Q59)/12</f>
        <v>53.8333333333333</v>
      </c>
      <c r="W59" s="2" t="n">
        <f aca="false">S59*$T$3</f>
        <v>17.3343333333333</v>
      </c>
    </row>
    <row r="60" customFormat="false" ht="15" hidden="false" customHeight="false" outlineLevel="0" collapsed="false">
      <c r="A60" s="0" t="n">
        <v>57</v>
      </c>
      <c r="B60" s="0" t="s">
        <v>18</v>
      </c>
      <c r="C60" s="0" t="s">
        <v>19</v>
      </c>
      <c r="D60" s="0" t="n">
        <v>57</v>
      </c>
      <c r="E60" s="0" t="n">
        <v>815440</v>
      </c>
      <c r="F60" s="0" t="n">
        <v>380</v>
      </c>
      <c r="G60" s="0" t="n">
        <v>266</v>
      </c>
      <c r="H60" s="0" t="n">
        <v>449</v>
      </c>
      <c r="I60" s="0" t="n">
        <v>1219</v>
      </c>
      <c r="J60" s="0" t="n">
        <v>2208</v>
      </c>
      <c r="K60" s="0" t="n">
        <v>2604</v>
      </c>
      <c r="L60" s="0" t="n">
        <v>1680</v>
      </c>
      <c r="M60" s="0" t="n">
        <v>301</v>
      </c>
      <c r="N60" s="0" t="n">
        <v>222</v>
      </c>
      <c r="O60" s="0" t="n">
        <v>460</v>
      </c>
      <c r="P60" s="0" t="n">
        <v>278</v>
      </c>
      <c r="Q60" s="0" t="n">
        <v>425</v>
      </c>
      <c r="R60" s="1" t="s">
        <v>2</v>
      </c>
      <c r="S60" s="3" t="n">
        <f aca="false">SUM(F60:Q60)/12</f>
        <v>874.333333333333</v>
      </c>
      <c r="W60" s="2" t="n">
        <f aca="false">S60*$T$3</f>
        <v>281.535333333333</v>
      </c>
    </row>
    <row r="61" customFormat="false" ht="15" hidden="false" customHeight="false" outlineLevel="0" collapsed="false">
      <c r="A61" s="0" t="n">
        <v>58</v>
      </c>
      <c r="B61" s="0" t="s">
        <v>18</v>
      </c>
      <c r="C61" s="0" t="s">
        <v>19</v>
      </c>
      <c r="D61" s="0" t="n">
        <v>58</v>
      </c>
      <c r="E61" s="0" t="n">
        <v>815451</v>
      </c>
      <c r="F61" s="0" t="n">
        <v>11</v>
      </c>
      <c r="G61" s="0" t="n">
        <v>10</v>
      </c>
      <c r="H61" s="0" t="n">
        <v>11</v>
      </c>
      <c r="I61" s="0" t="n">
        <v>11</v>
      </c>
      <c r="J61" s="0" t="n">
        <v>11</v>
      </c>
      <c r="K61" s="0" t="n">
        <v>11</v>
      </c>
      <c r="L61" s="0" t="n">
        <v>11</v>
      </c>
      <c r="M61" s="0" t="n">
        <v>11</v>
      </c>
      <c r="N61" s="0" t="n">
        <v>11</v>
      </c>
      <c r="O61" s="0" t="n">
        <v>11</v>
      </c>
      <c r="P61" s="0" t="n">
        <v>11</v>
      </c>
      <c r="Q61" s="0" t="n">
        <v>11</v>
      </c>
      <c r="R61" s="1" t="s">
        <v>2</v>
      </c>
      <c r="S61" s="3" t="n">
        <f aca="false">SUM(F61:Q61)/12</f>
        <v>10.9166666666667</v>
      </c>
      <c r="W61" s="2" t="n">
        <f aca="false">S61*$T$3</f>
        <v>3.51516666666667</v>
      </c>
    </row>
    <row r="62" customFormat="false" ht="15" hidden="false" customHeight="false" outlineLevel="0" collapsed="false">
      <c r="A62" s="0" t="n">
        <v>59</v>
      </c>
      <c r="B62" s="0" t="s">
        <v>18</v>
      </c>
      <c r="C62" s="0" t="s">
        <v>19</v>
      </c>
      <c r="D62" s="0" t="n">
        <v>59</v>
      </c>
      <c r="E62" s="0" t="n">
        <v>815452</v>
      </c>
      <c r="F62" s="0" t="n">
        <v>78</v>
      </c>
      <c r="G62" s="0" t="n">
        <v>59</v>
      </c>
      <c r="H62" s="0" t="n">
        <v>88</v>
      </c>
      <c r="I62" s="0" t="n">
        <v>90</v>
      </c>
      <c r="J62" s="0" t="n">
        <v>68</v>
      </c>
      <c r="K62" s="0" t="n">
        <v>92</v>
      </c>
      <c r="L62" s="0" t="n">
        <v>88</v>
      </c>
      <c r="M62" s="0" t="n">
        <v>76</v>
      </c>
      <c r="N62" s="0" t="n">
        <v>43</v>
      </c>
      <c r="O62" s="0" t="n">
        <v>72</v>
      </c>
      <c r="P62" s="0" t="n">
        <v>93</v>
      </c>
      <c r="Q62" s="0" t="n">
        <v>82</v>
      </c>
      <c r="R62" s="1" t="s">
        <v>2</v>
      </c>
      <c r="S62" s="3" t="n">
        <f aca="false">SUM(F62:Q62)/12</f>
        <v>77.4166666666667</v>
      </c>
      <c r="W62" s="2" t="n">
        <f aca="false">S62*$T$3</f>
        <v>24.9281666666667</v>
      </c>
    </row>
    <row r="63" customFormat="false" ht="15" hidden="false" customHeight="false" outlineLevel="0" collapsed="false">
      <c r="A63" s="0" t="n">
        <v>60</v>
      </c>
      <c r="B63" s="0" t="s">
        <v>18</v>
      </c>
      <c r="C63" s="0" t="s">
        <v>19</v>
      </c>
      <c r="D63" s="0" t="n">
        <v>60</v>
      </c>
      <c r="E63" s="0" t="n">
        <v>815494</v>
      </c>
      <c r="F63" s="0" t="n">
        <v>99</v>
      </c>
      <c r="G63" s="0" t="n">
        <v>94</v>
      </c>
      <c r="H63" s="0" t="n">
        <v>148</v>
      </c>
      <c r="I63" s="0" t="n">
        <v>129</v>
      </c>
      <c r="J63" s="0" t="n">
        <v>100</v>
      </c>
      <c r="K63" s="0" t="n">
        <v>123</v>
      </c>
      <c r="L63" s="0" t="n">
        <v>119</v>
      </c>
      <c r="M63" s="0" t="n">
        <v>102</v>
      </c>
      <c r="N63" s="0" t="n">
        <v>90</v>
      </c>
      <c r="O63" s="0" t="n">
        <v>174</v>
      </c>
      <c r="P63" s="0" t="n">
        <v>114</v>
      </c>
      <c r="Q63" s="0" t="n">
        <v>147</v>
      </c>
      <c r="R63" s="1" t="s">
        <v>2</v>
      </c>
      <c r="S63" s="3" t="n">
        <f aca="false">SUM(F63:Q63)/12</f>
        <v>119.916666666667</v>
      </c>
      <c r="W63" s="2" t="n">
        <f aca="false">S63*$T$3</f>
        <v>38.6131666666667</v>
      </c>
    </row>
    <row r="64" customFormat="false" ht="15" hidden="false" customHeight="false" outlineLevel="0" collapsed="false">
      <c r="A64" s="0" t="n">
        <v>61</v>
      </c>
      <c r="B64" s="0" t="s">
        <v>18</v>
      </c>
      <c r="C64" s="0" t="s">
        <v>19</v>
      </c>
      <c r="D64" s="0" t="n">
        <v>61</v>
      </c>
      <c r="E64" s="0" t="n">
        <v>815498</v>
      </c>
      <c r="F64" s="0" t="n">
        <v>152</v>
      </c>
      <c r="G64" s="0" t="n">
        <v>115</v>
      </c>
      <c r="H64" s="0" t="n">
        <v>134</v>
      </c>
      <c r="I64" s="0" t="n">
        <v>98</v>
      </c>
      <c r="J64" s="0" t="n">
        <v>61</v>
      </c>
      <c r="K64" s="0" t="n">
        <v>95</v>
      </c>
      <c r="L64" s="0" t="n">
        <v>83</v>
      </c>
      <c r="M64" s="0" t="n">
        <v>74</v>
      </c>
      <c r="N64" s="0" t="n">
        <v>75</v>
      </c>
      <c r="O64" s="0" t="n">
        <v>135</v>
      </c>
      <c r="P64" s="0" t="n">
        <v>85</v>
      </c>
      <c r="Q64" s="0" t="n">
        <v>207</v>
      </c>
      <c r="R64" s="1" t="s">
        <v>2</v>
      </c>
      <c r="S64" s="3" t="n">
        <f aca="false">SUM(F64:Q64)/12</f>
        <v>109.5</v>
      </c>
      <c r="W64" s="2" t="n">
        <f aca="false">S64*$T$3</f>
        <v>35.259</v>
      </c>
    </row>
    <row r="65" customFormat="false" ht="15" hidden="false" customHeight="false" outlineLevel="0" collapsed="false">
      <c r="A65" s="0" t="n">
        <v>62</v>
      </c>
      <c r="B65" s="0" t="s">
        <v>18</v>
      </c>
      <c r="C65" s="0" t="s">
        <v>19</v>
      </c>
      <c r="D65" s="0" t="n">
        <v>62</v>
      </c>
      <c r="E65" s="0" t="n">
        <v>815499</v>
      </c>
      <c r="F65" s="0" t="n">
        <v>510</v>
      </c>
      <c r="G65" s="0" t="n">
        <v>252</v>
      </c>
      <c r="H65" s="0" t="n">
        <v>482</v>
      </c>
      <c r="I65" s="0" t="n">
        <v>432</v>
      </c>
      <c r="J65" s="0" t="n">
        <v>285</v>
      </c>
      <c r="K65" s="0" t="n">
        <v>483</v>
      </c>
      <c r="L65" s="0" t="n">
        <v>526</v>
      </c>
      <c r="M65" s="0" t="n">
        <v>411</v>
      </c>
      <c r="N65" s="0" t="n">
        <v>306</v>
      </c>
      <c r="O65" s="0" t="n">
        <v>513</v>
      </c>
      <c r="P65" s="0" t="n">
        <v>358</v>
      </c>
      <c r="Q65" s="0" t="n">
        <v>400</v>
      </c>
      <c r="R65" s="1" t="s">
        <v>2</v>
      </c>
      <c r="S65" s="3" t="n">
        <f aca="false">SUM(F65:Q65)/12</f>
        <v>413.166666666667</v>
      </c>
      <c r="W65" s="2" t="n">
        <f aca="false">S65*$T$3</f>
        <v>133.039666666667</v>
      </c>
    </row>
    <row r="66" customFormat="false" ht="15" hidden="false" customHeight="false" outlineLevel="0" collapsed="false">
      <c r="A66" s="0" t="n">
        <v>63</v>
      </c>
      <c r="B66" s="0" t="s">
        <v>18</v>
      </c>
      <c r="C66" s="0" t="s">
        <v>19</v>
      </c>
      <c r="D66" s="0" t="n">
        <v>63</v>
      </c>
      <c r="E66" s="0" t="n">
        <v>815529</v>
      </c>
      <c r="F66" s="0" t="n">
        <v>197</v>
      </c>
      <c r="G66" s="0" t="n">
        <v>150</v>
      </c>
      <c r="H66" s="0" t="n">
        <v>212</v>
      </c>
      <c r="I66" s="0" t="n">
        <v>244</v>
      </c>
      <c r="J66" s="0" t="n">
        <v>172</v>
      </c>
      <c r="K66" s="0" t="n">
        <v>272</v>
      </c>
      <c r="L66" s="0" t="n">
        <v>232</v>
      </c>
      <c r="M66" s="0" t="n">
        <v>219</v>
      </c>
      <c r="N66" s="0" t="n">
        <v>209</v>
      </c>
      <c r="O66" s="0" t="n">
        <v>415</v>
      </c>
      <c r="P66" s="0" t="n">
        <v>266</v>
      </c>
      <c r="Q66" s="0" t="n">
        <v>352</v>
      </c>
      <c r="R66" s="1" t="s">
        <v>2</v>
      </c>
      <c r="S66" s="3" t="n">
        <f aca="false">SUM(F66:Q66)/12</f>
        <v>245</v>
      </c>
      <c r="W66" s="2" t="n">
        <f aca="false">S66*$T$3</f>
        <v>78.89</v>
      </c>
    </row>
    <row r="67" customFormat="false" ht="15" hidden="false" customHeight="false" outlineLevel="0" collapsed="false">
      <c r="A67" s="0" t="n">
        <v>64</v>
      </c>
      <c r="B67" s="0" t="s">
        <v>34</v>
      </c>
      <c r="C67" s="0" t="s">
        <v>19</v>
      </c>
      <c r="D67" s="0" t="n">
        <v>64</v>
      </c>
      <c r="E67" s="0" t="n">
        <v>815535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5</v>
      </c>
      <c r="P67" s="0" t="n">
        <v>46</v>
      </c>
      <c r="Q67" s="0" t="n">
        <v>49</v>
      </c>
      <c r="R67" s="1" t="s">
        <v>2</v>
      </c>
      <c r="S67" s="3" t="n">
        <f aca="false">SUM(F67:Q67)/12</f>
        <v>8.33333333333333</v>
      </c>
      <c r="W67" s="2" t="n">
        <f aca="false">S67*$T$3</f>
        <v>2.68333333333333</v>
      </c>
    </row>
    <row r="68" customFormat="false" ht="15" hidden="false" customHeight="false" outlineLevel="0" collapsed="false">
      <c r="A68" s="0" t="n">
        <v>65</v>
      </c>
      <c r="B68" s="0" t="s">
        <v>18</v>
      </c>
      <c r="C68" s="0" t="s">
        <v>19</v>
      </c>
      <c r="D68" s="0" t="n">
        <v>65</v>
      </c>
      <c r="E68" s="0" t="n">
        <v>815588</v>
      </c>
      <c r="F68" s="0" t="n">
        <v>169</v>
      </c>
      <c r="G68" s="0" t="n">
        <v>159</v>
      </c>
      <c r="H68" s="0" t="n">
        <v>259</v>
      </c>
      <c r="I68" s="0" t="n">
        <v>270</v>
      </c>
      <c r="J68" s="0" t="n">
        <v>182</v>
      </c>
      <c r="K68" s="0" t="n">
        <v>166</v>
      </c>
      <c r="L68" s="0" t="n">
        <v>122</v>
      </c>
      <c r="M68" s="0" t="n">
        <v>88</v>
      </c>
      <c r="N68" s="0" t="n">
        <v>90</v>
      </c>
      <c r="O68" s="0" t="n">
        <v>140</v>
      </c>
      <c r="P68" s="0" t="n">
        <v>76</v>
      </c>
      <c r="Q68" s="0" t="n">
        <v>93</v>
      </c>
      <c r="R68" s="1" t="s">
        <v>2</v>
      </c>
      <c r="S68" s="3" t="n">
        <f aca="false">SUM(F68:Q68)/12</f>
        <v>151.166666666667</v>
      </c>
      <c r="W68" s="2" t="n">
        <f aca="false">S68*$T$3</f>
        <v>48.6756666666667</v>
      </c>
    </row>
    <row r="69" customFormat="false" ht="15" hidden="false" customHeight="false" outlineLevel="0" collapsed="false">
      <c r="A69" s="0" t="n">
        <v>66</v>
      </c>
      <c r="B69" s="0" t="s">
        <v>35</v>
      </c>
      <c r="C69" s="0" t="s">
        <v>19</v>
      </c>
      <c r="D69" s="0" t="n">
        <v>66</v>
      </c>
      <c r="E69" s="0" t="n">
        <v>815600</v>
      </c>
      <c r="F69" s="0" t="n">
        <v>480</v>
      </c>
      <c r="G69" s="0" t="n">
        <v>403</v>
      </c>
      <c r="H69" s="0" t="n">
        <v>559</v>
      </c>
      <c r="I69" s="0" t="n">
        <v>641</v>
      </c>
      <c r="J69" s="0" t="n">
        <v>398</v>
      </c>
      <c r="K69" s="0" t="n">
        <v>548</v>
      </c>
      <c r="L69" s="0" t="n">
        <v>383</v>
      </c>
      <c r="M69" s="0" t="n">
        <v>407</v>
      </c>
      <c r="N69" s="0" t="n">
        <v>417</v>
      </c>
      <c r="O69" s="0" t="n">
        <v>765</v>
      </c>
      <c r="P69" s="0" t="n">
        <v>551</v>
      </c>
      <c r="Q69" s="0" t="n">
        <v>673</v>
      </c>
      <c r="R69" s="1" t="s">
        <v>28</v>
      </c>
      <c r="U69" s="3" t="n">
        <f aca="false">SUM(F69:Q69)/12</f>
        <v>518.75</v>
      </c>
      <c r="W69" s="2" t="n">
        <f aca="false">U69*$U$3</f>
        <v>198.1625</v>
      </c>
    </row>
    <row r="70" customFormat="false" ht="15" hidden="false" customHeight="false" outlineLevel="0" collapsed="false">
      <c r="A70" s="0" t="n">
        <v>67</v>
      </c>
      <c r="B70" s="0" t="s">
        <v>18</v>
      </c>
      <c r="C70" s="0" t="s">
        <v>19</v>
      </c>
      <c r="D70" s="0" t="n">
        <v>67</v>
      </c>
      <c r="E70" s="0" t="n">
        <v>815601</v>
      </c>
      <c r="F70" s="0" t="n">
        <v>73</v>
      </c>
      <c r="G70" s="0" t="n">
        <v>50</v>
      </c>
      <c r="H70" s="0" t="n">
        <v>59</v>
      </c>
      <c r="I70" s="0" t="n">
        <v>65</v>
      </c>
      <c r="J70" s="0" t="n">
        <v>56</v>
      </c>
      <c r="K70" s="0" t="n">
        <v>67</v>
      </c>
      <c r="L70" s="0" t="n">
        <v>3</v>
      </c>
      <c r="M70" s="0" t="n">
        <v>0</v>
      </c>
      <c r="N70" s="0" t="n">
        <v>1</v>
      </c>
      <c r="O70" s="0" t="n">
        <v>57</v>
      </c>
      <c r="P70" s="0" t="n">
        <v>75</v>
      </c>
      <c r="Q70" s="0" t="n">
        <v>86</v>
      </c>
      <c r="R70" s="1" t="s">
        <v>2</v>
      </c>
      <c r="S70" s="3" t="n">
        <f aca="false">SUM(F70:Q70)/12</f>
        <v>49.3333333333333</v>
      </c>
      <c r="W70" s="2" t="n">
        <f aca="false">S70*$T$3</f>
        <v>15.8853333333333</v>
      </c>
    </row>
    <row r="71" customFormat="false" ht="15" hidden="false" customHeight="false" outlineLevel="0" collapsed="false">
      <c r="A71" s="0" t="n">
        <v>68</v>
      </c>
      <c r="B71" s="0" t="s">
        <v>18</v>
      </c>
      <c r="C71" s="0" t="s">
        <v>19</v>
      </c>
      <c r="D71" s="0" t="n">
        <v>68</v>
      </c>
      <c r="E71" s="0" t="n">
        <v>815749</v>
      </c>
      <c r="F71" s="0" t="n">
        <v>47</v>
      </c>
      <c r="G71" s="0" t="n">
        <v>78</v>
      </c>
      <c r="H71" s="0" t="n">
        <v>106</v>
      </c>
      <c r="I71" s="0" t="n">
        <v>144</v>
      </c>
      <c r="J71" s="0" t="n">
        <v>265</v>
      </c>
      <c r="K71" s="0" t="n">
        <v>318</v>
      </c>
      <c r="L71" s="0" t="n">
        <v>289</v>
      </c>
      <c r="M71" s="0" t="n">
        <v>177</v>
      </c>
      <c r="N71" s="0" t="n">
        <v>121</v>
      </c>
      <c r="O71" s="0" t="n">
        <v>298</v>
      </c>
      <c r="P71" s="0" t="n">
        <v>216</v>
      </c>
      <c r="Q71" s="0" t="n">
        <v>267</v>
      </c>
      <c r="R71" s="1" t="s">
        <v>2</v>
      </c>
      <c r="S71" s="3" t="n">
        <f aca="false">SUM(F71:Q71)/12</f>
        <v>193.833333333333</v>
      </c>
      <c r="W71" s="2" t="n">
        <f aca="false">S71*$T$3</f>
        <v>62.4143333333333</v>
      </c>
    </row>
    <row r="72" customFormat="false" ht="15" hidden="false" customHeight="false" outlineLevel="0" collapsed="false">
      <c r="A72" s="0" t="n">
        <v>69</v>
      </c>
      <c r="B72" s="0" t="s">
        <v>18</v>
      </c>
      <c r="C72" s="0" t="s">
        <v>19</v>
      </c>
      <c r="D72" s="0" t="n">
        <v>69</v>
      </c>
      <c r="E72" s="0" t="n">
        <v>816128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1" t="s">
        <v>2</v>
      </c>
      <c r="S72" s="3" t="n">
        <f aca="false">SUM(F72:Q72)/12</f>
        <v>0</v>
      </c>
      <c r="W72" s="2" t="n">
        <f aca="false">S72*$T$3</f>
        <v>0</v>
      </c>
    </row>
    <row r="73" customFormat="false" ht="15" hidden="false" customHeight="false" outlineLevel="0" collapsed="false">
      <c r="A73" s="0" t="n">
        <v>70</v>
      </c>
      <c r="B73" s="0" t="s">
        <v>36</v>
      </c>
      <c r="C73" s="0" t="s">
        <v>19</v>
      </c>
      <c r="D73" s="0" t="n">
        <v>70</v>
      </c>
      <c r="E73" s="0" t="n">
        <v>816192</v>
      </c>
      <c r="F73" s="0" t="n">
        <v>32</v>
      </c>
      <c r="G73" s="0" t="n">
        <v>28</v>
      </c>
      <c r="H73" s="0" t="n">
        <v>553</v>
      </c>
      <c r="I73" s="0" t="n">
        <v>507</v>
      </c>
      <c r="J73" s="0" t="n">
        <v>275</v>
      </c>
      <c r="K73" s="0" t="n">
        <v>314</v>
      </c>
      <c r="L73" s="0" t="n">
        <v>382</v>
      </c>
      <c r="M73" s="0" t="n">
        <v>245</v>
      </c>
      <c r="N73" s="0" t="n">
        <v>286</v>
      </c>
      <c r="O73" s="0" t="n">
        <v>469</v>
      </c>
      <c r="P73" s="0" t="n">
        <v>344</v>
      </c>
      <c r="Q73" s="0" t="n">
        <v>426</v>
      </c>
      <c r="R73" s="1" t="s">
        <v>2</v>
      </c>
      <c r="S73" s="3" t="n">
        <f aca="false">SUM(F73:Q73)/12</f>
        <v>321.75</v>
      </c>
      <c r="W73" s="2" t="n">
        <f aca="false">S73*$T$3</f>
        <v>103.6035</v>
      </c>
    </row>
    <row r="74" customFormat="false" ht="15" hidden="false" customHeight="false" outlineLevel="0" collapsed="false">
      <c r="A74" s="0" t="n">
        <v>71</v>
      </c>
      <c r="B74" s="0" t="s">
        <v>18</v>
      </c>
      <c r="C74" s="0" t="s">
        <v>19</v>
      </c>
      <c r="D74" s="0" t="n">
        <v>71</v>
      </c>
      <c r="E74" s="0" t="n">
        <v>816250</v>
      </c>
      <c r="F74" s="0" t="n">
        <v>167</v>
      </c>
      <c r="G74" s="0" t="n">
        <v>79</v>
      </c>
      <c r="H74" s="0" t="n">
        <v>103</v>
      </c>
      <c r="I74" s="0" t="n">
        <v>133</v>
      </c>
      <c r="J74" s="0" t="n">
        <v>153</v>
      </c>
      <c r="K74" s="0" t="n">
        <v>163</v>
      </c>
      <c r="L74" s="0" t="n">
        <v>137</v>
      </c>
      <c r="M74" s="0" t="n">
        <v>101</v>
      </c>
      <c r="N74" s="0" t="n">
        <v>82</v>
      </c>
      <c r="O74" s="0" t="n">
        <v>160</v>
      </c>
      <c r="P74" s="0" t="n">
        <v>155</v>
      </c>
      <c r="Q74" s="0" t="n">
        <v>144</v>
      </c>
      <c r="R74" s="1" t="s">
        <v>2</v>
      </c>
      <c r="S74" s="3" t="n">
        <f aca="false">SUM(F74:Q74)/12</f>
        <v>131.416666666667</v>
      </c>
      <c r="W74" s="2" t="n">
        <f aca="false">S74*$T$3</f>
        <v>42.3161666666667</v>
      </c>
    </row>
    <row r="75" customFormat="false" ht="15" hidden="false" customHeight="false" outlineLevel="0" collapsed="false">
      <c r="A75" s="0" t="n">
        <v>72</v>
      </c>
      <c r="B75" s="0" t="s">
        <v>18</v>
      </c>
      <c r="C75" s="0" t="s">
        <v>19</v>
      </c>
      <c r="D75" s="0" t="n">
        <v>72</v>
      </c>
      <c r="E75" s="0" t="n">
        <v>816251</v>
      </c>
      <c r="F75" s="0" t="n">
        <v>229</v>
      </c>
      <c r="G75" s="0" t="n">
        <v>183</v>
      </c>
      <c r="H75" s="0" t="n">
        <v>296</v>
      </c>
      <c r="I75" s="0" t="n">
        <v>303</v>
      </c>
      <c r="J75" s="0" t="n">
        <v>188</v>
      </c>
      <c r="K75" s="0" t="n">
        <v>227</v>
      </c>
      <c r="L75" s="0" t="n">
        <v>187</v>
      </c>
      <c r="M75" s="0" t="n">
        <v>149</v>
      </c>
      <c r="N75" s="0" t="n">
        <v>150</v>
      </c>
      <c r="O75" s="0" t="n">
        <v>284</v>
      </c>
      <c r="P75" s="0" t="n">
        <v>174</v>
      </c>
      <c r="Q75" s="0" t="n">
        <v>214</v>
      </c>
      <c r="R75" s="1" t="s">
        <v>2</v>
      </c>
      <c r="S75" s="3" t="n">
        <f aca="false">SUM(F75:Q75)/12</f>
        <v>215.333333333333</v>
      </c>
      <c r="W75" s="2" t="n">
        <f aca="false">S75*$T$3</f>
        <v>69.3373333333333</v>
      </c>
    </row>
    <row r="76" customFormat="false" ht="15" hidden="false" customHeight="false" outlineLevel="0" collapsed="false">
      <c r="A76" s="0" t="n">
        <v>73</v>
      </c>
      <c r="B76" s="0" t="s">
        <v>18</v>
      </c>
      <c r="C76" s="0" t="s">
        <v>19</v>
      </c>
      <c r="D76" s="0" t="n">
        <v>73</v>
      </c>
      <c r="E76" s="0" t="n">
        <v>816292</v>
      </c>
      <c r="F76" s="0" t="n">
        <v>50</v>
      </c>
      <c r="G76" s="0" t="n">
        <v>284</v>
      </c>
      <c r="H76" s="0" t="n">
        <v>876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1" t="s">
        <v>2</v>
      </c>
      <c r="S76" s="3" t="n">
        <f aca="false">SUM(F76:Q76)/12</f>
        <v>100.833333333333</v>
      </c>
      <c r="W76" s="2" t="n">
        <f aca="false">S76*$T$3</f>
        <v>32.4683333333333</v>
      </c>
    </row>
    <row r="77" customFormat="false" ht="15" hidden="false" customHeight="false" outlineLevel="0" collapsed="false">
      <c r="A77" s="0" t="n">
        <v>74</v>
      </c>
      <c r="B77" s="0" t="s">
        <v>37</v>
      </c>
      <c r="C77" s="0" t="s">
        <v>19</v>
      </c>
      <c r="D77" s="0" t="n">
        <v>74</v>
      </c>
      <c r="E77" s="0" t="n">
        <v>816379</v>
      </c>
      <c r="F77" s="0" t="n">
        <v>2109</v>
      </c>
      <c r="G77" s="0" t="n">
        <v>1691</v>
      </c>
      <c r="H77" s="0" t="n">
        <v>2249</v>
      </c>
      <c r="I77" s="0" t="n">
        <v>2373</v>
      </c>
      <c r="J77" s="0" t="n">
        <v>1712</v>
      </c>
      <c r="K77" s="0" t="n">
        <v>2386</v>
      </c>
      <c r="L77" s="0" t="n">
        <v>2122</v>
      </c>
      <c r="M77" s="0" t="n">
        <v>1154</v>
      </c>
      <c r="N77" s="0" t="n">
        <v>716</v>
      </c>
      <c r="O77" s="0" t="n">
        <v>1262</v>
      </c>
      <c r="P77" s="0" t="n">
        <v>870</v>
      </c>
      <c r="Q77" s="0" t="n">
        <v>1079</v>
      </c>
      <c r="R77" s="1" t="s">
        <v>28</v>
      </c>
      <c r="U77" s="3" t="n">
        <f aca="false">SUM(F77:Q77)/12</f>
        <v>1643.58333333333</v>
      </c>
      <c r="W77" s="2" t="n">
        <f aca="false">U77*$U$3</f>
        <v>627.848833333333</v>
      </c>
    </row>
    <row r="78" customFormat="false" ht="15" hidden="false" customHeight="false" outlineLevel="0" collapsed="false">
      <c r="A78" s="0" t="n">
        <v>75</v>
      </c>
      <c r="B78" s="0" t="s">
        <v>27</v>
      </c>
      <c r="C78" s="0" t="s">
        <v>19</v>
      </c>
      <c r="D78" s="0" t="n">
        <v>75</v>
      </c>
      <c r="E78" s="0" t="n">
        <v>81645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1" t="s">
        <v>2</v>
      </c>
      <c r="S78" s="3" t="n">
        <f aca="false">SUM(F78:Q78)/12</f>
        <v>0</v>
      </c>
      <c r="W78" s="2" t="n">
        <f aca="false">S78*$T$3</f>
        <v>0</v>
      </c>
    </row>
    <row r="79" customFormat="false" ht="15" hidden="false" customHeight="false" outlineLevel="0" collapsed="false">
      <c r="A79" s="0" t="n">
        <v>76</v>
      </c>
      <c r="B79" s="0" t="s">
        <v>37</v>
      </c>
      <c r="C79" s="0" t="s">
        <v>19</v>
      </c>
      <c r="D79" s="0" t="n">
        <v>76</v>
      </c>
      <c r="E79" s="0" t="n">
        <v>816452</v>
      </c>
      <c r="F79" s="0" t="n">
        <v>918</v>
      </c>
      <c r="G79" s="0" t="n">
        <v>753</v>
      </c>
      <c r="H79" s="0" t="n">
        <v>752</v>
      </c>
      <c r="I79" s="0" t="n">
        <v>583</v>
      </c>
      <c r="J79" s="0" t="n">
        <v>380</v>
      </c>
      <c r="K79" s="0" t="n">
        <v>588</v>
      </c>
      <c r="L79" s="0" t="n">
        <v>758</v>
      </c>
      <c r="M79" s="0" t="n">
        <v>613</v>
      </c>
      <c r="N79" s="0" t="n">
        <v>390</v>
      </c>
      <c r="O79" s="0" t="n">
        <v>465</v>
      </c>
      <c r="P79" s="0" t="n">
        <v>433</v>
      </c>
      <c r="Q79" s="0" t="n">
        <v>360</v>
      </c>
      <c r="R79" s="1" t="s">
        <v>28</v>
      </c>
      <c r="U79" s="3" t="n">
        <f aca="false">SUM(F79:Q79)/12</f>
        <v>582.75</v>
      </c>
      <c r="W79" s="2" t="n">
        <f aca="false">U79*$U$3</f>
        <v>222.6105</v>
      </c>
    </row>
    <row r="80" customFormat="false" ht="15" hidden="false" customHeight="false" outlineLevel="0" collapsed="false">
      <c r="A80" s="0" t="n">
        <v>77</v>
      </c>
      <c r="B80" s="0" t="s">
        <v>18</v>
      </c>
      <c r="C80" s="0" t="s">
        <v>19</v>
      </c>
      <c r="D80" s="0" t="n">
        <v>77</v>
      </c>
      <c r="E80" s="0" t="n">
        <v>81654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1" t="s">
        <v>2</v>
      </c>
      <c r="S80" s="3" t="n">
        <f aca="false">SUM(F80:Q80)/12</f>
        <v>0</v>
      </c>
      <c r="W80" s="2" t="n">
        <f aca="false">S80*$T$3</f>
        <v>0</v>
      </c>
    </row>
    <row r="81" customFormat="false" ht="15" hidden="false" customHeight="false" outlineLevel="0" collapsed="false">
      <c r="A81" s="0" t="n">
        <v>78</v>
      </c>
      <c r="B81" s="0" t="s">
        <v>18</v>
      </c>
      <c r="C81" s="0" t="s">
        <v>19</v>
      </c>
      <c r="D81" s="0" t="n">
        <v>78</v>
      </c>
      <c r="E81" s="0" t="n">
        <v>816544</v>
      </c>
      <c r="F81" s="0" t="n">
        <v>213</v>
      </c>
      <c r="G81" s="0" t="n">
        <v>184</v>
      </c>
      <c r="H81" s="0" t="n">
        <v>276</v>
      </c>
      <c r="I81" s="0" t="n">
        <v>316</v>
      </c>
      <c r="J81" s="0" t="n">
        <v>225</v>
      </c>
      <c r="K81" s="0" t="n">
        <v>312</v>
      </c>
      <c r="L81" s="0" t="n">
        <v>262</v>
      </c>
      <c r="M81" s="0" t="n">
        <v>223</v>
      </c>
      <c r="N81" s="0" t="n">
        <v>70</v>
      </c>
      <c r="O81" s="0" t="n">
        <v>503</v>
      </c>
      <c r="P81" s="0" t="n">
        <v>231</v>
      </c>
      <c r="Q81" s="0" t="n">
        <v>321</v>
      </c>
      <c r="R81" s="1" t="s">
        <v>2</v>
      </c>
      <c r="S81" s="3" t="n">
        <f aca="false">SUM(F81:Q81)/12</f>
        <v>261.333333333333</v>
      </c>
      <c r="W81" s="2" t="n">
        <f aca="false">S81*$T$3</f>
        <v>84.1493333333333</v>
      </c>
    </row>
    <row r="82" customFormat="false" ht="15" hidden="false" customHeight="false" outlineLevel="0" collapsed="false">
      <c r="A82" s="0" t="n">
        <v>79</v>
      </c>
      <c r="B82" s="0" t="s">
        <v>38</v>
      </c>
      <c r="C82" s="0" t="s">
        <v>19</v>
      </c>
      <c r="D82" s="0" t="n">
        <v>79</v>
      </c>
      <c r="E82" s="0" t="n">
        <v>816645</v>
      </c>
      <c r="F82" s="0" t="n">
        <v>416</v>
      </c>
      <c r="G82" s="0" t="n">
        <v>368</v>
      </c>
      <c r="H82" s="0" t="n">
        <v>489</v>
      </c>
      <c r="I82" s="0" t="n">
        <v>395</v>
      </c>
      <c r="J82" s="0" t="n">
        <v>71</v>
      </c>
      <c r="K82" s="0" t="n">
        <v>82</v>
      </c>
      <c r="L82" s="0" t="n">
        <v>135</v>
      </c>
      <c r="M82" s="0" t="n">
        <v>294</v>
      </c>
      <c r="N82" s="0" t="n">
        <v>126</v>
      </c>
      <c r="O82" s="0" t="n">
        <v>472</v>
      </c>
      <c r="P82" s="0" t="n">
        <v>306</v>
      </c>
      <c r="Q82" s="0" t="n">
        <v>328</v>
      </c>
      <c r="R82" s="1" t="s">
        <v>28</v>
      </c>
      <c r="U82" s="3" t="n">
        <f aca="false">SUM(F82:Q82)/12</f>
        <v>290.166666666667</v>
      </c>
      <c r="W82" s="2" t="n">
        <f aca="false">U82*$U$3</f>
        <v>110.843666666667</v>
      </c>
    </row>
    <row r="83" customFormat="false" ht="15" hidden="false" customHeight="false" outlineLevel="0" collapsed="false">
      <c r="A83" s="0" t="n">
        <v>80</v>
      </c>
      <c r="B83" s="0" t="s">
        <v>39</v>
      </c>
      <c r="C83" s="0" t="s">
        <v>19</v>
      </c>
      <c r="D83" s="0" t="n">
        <v>80</v>
      </c>
      <c r="E83" s="0" t="n">
        <v>816646</v>
      </c>
      <c r="F83" s="0" t="n">
        <v>1451</v>
      </c>
      <c r="G83" s="0" t="n">
        <v>1187</v>
      </c>
      <c r="H83" s="0" t="n">
        <v>866</v>
      </c>
      <c r="I83" s="0" t="n">
        <v>843</v>
      </c>
      <c r="J83" s="0" t="n">
        <v>614</v>
      </c>
      <c r="K83" s="0" t="n">
        <v>631</v>
      </c>
      <c r="L83" s="0" t="n">
        <v>670</v>
      </c>
      <c r="M83" s="0" t="n">
        <v>779</v>
      </c>
      <c r="N83" s="0" t="n">
        <v>572</v>
      </c>
      <c r="O83" s="0" t="n">
        <v>1056</v>
      </c>
      <c r="P83" s="0" t="n">
        <v>755</v>
      </c>
      <c r="Q83" s="0" t="n">
        <v>1033</v>
      </c>
      <c r="R83" s="1" t="s">
        <v>2</v>
      </c>
      <c r="S83" s="3" t="n">
        <f aca="false">SUM(F83:Q83)/12</f>
        <v>871.416666666667</v>
      </c>
      <c r="W83" s="2" t="n">
        <f aca="false">S83*$T$3</f>
        <v>280.596166666667</v>
      </c>
    </row>
    <row r="84" customFormat="false" ht="15" hidden="false" customHeight="false" outlineLevel="0" collapsed="false">
      <c r="A84" s="0" t="n">
        <v>81</v>
      </c>
      <c r="B84" s="0" t="s">
        <v>18</v>
      </c>
      <c r="C84" s="0" t="s">
        <v>19</v>
      </c>
      <c r="D84" s="0" t="n">
        <v>81</v>
      </c>
      <c r="E84" s="0" t="n">
        <v>816647</v>
      </c>
      <c r="F84" s="0" t="n">
        <v>200</v>
      </c>
      <c r="G84" s="0" t="n">
        <v>508</v>
      </c>
      <c r="H84" s="0" t="n">
        <v>326</v>
      </c>
      <c r="I84" s="0" t="n">
        <v>57</v>
      </c>
      <c r="J84" s="0" t="n">
        <v>99</v>
      </c>
      <c r="K84" s="0" t="n">
        <v>109</v>
      </c>
      <c r="L84" s="0" t="n">
        <v>277</v>
      </c>
      <c r="M84" s="0" t="n">
        <v>0</v>
      </c>
      <c r="N84" s="0" t="n">
        <v>682</v>
      </c>
      <c r="O84" s="0" t="n">
        <v>487</v>
      </c>
      <c r="P84" s="0" t="n">
        <v>349</v>
      </c>
      <c r="Q84" s="0" t="n">
        <v>500</v>
      </c>
      <c r="R84" s="1" t="s">
        <v>2</v>
      </c>
      <c r="S84" s="3" t="n">
        <f aca="false">SUM(F84:Q84)/12</f>
        <v>299.5</v>
      </c>
      <c r="W84" s="2" t="n">
        <f aca="false">S84*$T$3</f>
        <v>96.439</v>
      </c>
    </row>
    <row r="85" customFormat="false" ht="15" hidden="false" customHeight="false" outlineLevel="0" collapsed="false">
      <c r="A85" s="0" t="n">
        <v>82</v>
      </c>
      <c r="B85" s="0" t="s">
        <v>18</v>
      </c>
      <c r="C85" s="0" t="s">
        <v>19</v>
      </c>
      <c r="D85" s="0" t="n">
        <v>82</v>
      </c>
      <c r="E85" s="0" t="n">
        <v>816648</v>
      </c>
      <c r="F85" s="0" t="n">
        <v>115</v>
      </c>
      <c r="G85" s="0" t="n">
        <v>65</v>
      </c>
      <c r="H85" s="0" t="n">
        <v>121</v>
      </c>
      <c r="I85" s="0" t="n">
        <v>109</v>
      </c>
      <c r="J85" s="0" t="n">
        <v>47</v>
      </c>
      <c r="K85" s="0" t="n">
        <v>46</v>
      </c>
      <c r="L85" s="0" t="n">
        <v>62</v>
      </c>
      <c r="M85" s="0" t="n">
        <v>62</v>
      </c>
      <c r="N85" s="0" t="n">
        <v>54</v>
      </c>
      <c r="O85" s="0" t="n">
        <v>38</v>
      </c>
      <c r="P85" s="0" t="n">
        <v>21</v>
      </c>
      <c r="Q85" s="0" t="n">
        <v>43</v>
      </c>
      <c r="R85" s="1" t="s">
        <v>2</v>
      </c>
      <c r="S85" s="3" t="n">
        <f aca="false">SUM(F85:Q85)/12</f>
        <v>65.25</v>
      </c>
      <c r="W85" s="2" t="n">
        <f aca="false">S85*$T$3</f>
        <v>21.0105</v>
      </c>
    </row>
    <row r="86" customFormat="false" ht="15" hidden="false" customHeight="false" outlineLevel="0" collapsed="false">
      <c r="A86" s="0" t="n">
        <v>83</v>
      </c>
      <c r="B86" s="0" t="s">
        <v>18</v>
      </c>
      <c r="C86" s="0" t="s">
        <v>19</v>
      </c>
      <c r="D86" s="0" t="n">
        <v>83</v>
      </c>
      <c r="E86" s="0" t="n">
        <v>816818</v>
      </c>
      <c r="F86" s="0" t="n">
        <v>3</v>
      </c>
      <c r="G86" s="0" t="n">
        <v>23</v>
      </c>
      <c r="H86" s="0" t="n">
        <v>192</v>
      </c>
      <c r="I86" s="0" t="n">
        <v>590</v>
      </c>
      <c r="J86" s="0" t="n">
        <v>375</v>
      </c>
      <c r="K86" s="0" t="n">
        <v>436</v>
      </c>
      <c r="L86" s="0" t="n">
        <v>257</v>
      </c>
      <c r="M86" s="0" t="n">
        <v>377</v>
      </c>
      <c r="N86" s="0" t="n">
        <v>399</v>
      </c>
      <c r="O86" s="0" t="n">
        <v>590</v>
      </c>
      <c r="P86" s="0" t="n">
        <v>485</v>
      </c>
      <c r="Q86" s="0" t="n">
        <v>506</v>
      </c>
      <c r="R86" s="1" t="s">
        <v>2</v>
      </c>
      <c r="S86" s="3" t="n">
        <f aca="false">SUM(F86:Q86)/12</f>
        <v>352.75</v>
      </c>
      <c r="W86" s="2" t="n">
        <f aca="false">S86*$T$3</f>
        <v>113.5855</v>
      </c>
    </row>
    <row r="87" customFormat="false" ht="15" hidden="false" customHeight="false" outlineLevel="0" collapsed="false">
      <c r="A87" s="0" t="n">
        <v>84</v>
      </c>
      <c r="B87" s="0" t="s">
        <v>18</v>
      </c>
      <c r="C87" s="0" t="s">
        <v>19</v>
      </c>
      <c r="D87" s="0" t="n">
        <v>84</v>
      </c>
      <c r="E87" s="0" t="n">
        <v>816819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1" t="s">
        <v>2</v>
      </c>
      <c r="S87" s="3" t="n">
        <f aca="false">SUM(F87:Q87)/12</f>
        <v>0</v>
      </c>
      <c r="W87" s="2" t="n">
        <f aca="false">S87*$T$3</f>
        <v>0</v>
      </c>
    </row>
    <row r="88" customFormat="false" ht="15" hidden="false" customHeight="false" outlineLevel="0" collapsed="false">
      <c r="A88" s="0" t="n">
        <v>85</v>
      </c>
      <c r="B88" s="0" t="s">
        <v>18</v>
      </c>
      <c r="C88" s="0" t="s">
        <v>19</v>
      </c>
      <c r="D88" s="0" t="n">
        <v>85</v>
      </c>
      <c r="E88" s="0" t="n">
        <v>816836</v>
      </c>
      <c r="F88" s="0" t="n">
        <v>91</v>
      </c>
      <c r="G88" s="0" t="n">
        <v>68</v>
      </c>
      <c r="H88" s="0" t="n">
        <v>119</v>
      </c>
      <c r="I88" s="0" t="n">
        <v>140</v>
      </c>
      <c r="J88" s="0" t="n">
        <v>96</v>
      </c>
      <c r="K88" s="0" t="n">
        <v>173</v>
      </c>
      <c r="L88" s="0" t="n">
        <v>176</v>
      </c>
      <c r="M88" s="0" t="n">
        <v>112</v>
      </c>
      <c r="N88" s="0" t="n">
        <v>87</v>
      </c>
      <c r="O88" s="0" t="n">
        <v>185</v>
      </c>
      <c r="P88" s="0" t="n">
        <v>133</v>
      </c>
      <c r="Q88" s="0" t="n">
        <v>160</v>
      </c>
      <c r="R88" s="1" t="s">
        <v>2</v>
      </c>
      <c r="S88" s="3" t="n">
        <f aca="false">SUM(F88:Q88)/12</f>
        <v>128.333333333333</v>
      </c>
      <c r="W88" s="2" t="n">
        <f aca="false">S88*$T$3</f>
        <v>41.3233333333333</v>
      </c>
    </row>
    <row r="89" customFormat="false" ht="15" hidden="false" customHeight="false" outlineLevel="0" collapsed="false">
      <c r="A89" s="0" t="n">
        <v>86</v>
      </c>
      <c r="B89" s="0" t="s">
        <v>40</v>
      </c>
      <c r="C89" s="0" t="s">
        <v>19</v>
      </c>
      <c r="D89" s="0" t="n">
        <v>86</v>
      </c>
      <c r="E89" s="0" t="n">
        <v>816952</v>
      </c>
      <c r="F89" s="0" t="n">
        <v>991</v>
      </c>
      <c r="G89" s="0" t="n">
        <v>745</v>
      </c>
      <c r="H89" s="0" t="n">
        <v>1070</v>
      </c>
      <c r="I89" s="0" t="n">
        <v>1102</v>
      </c>
      <c r="J89" s="0" t="n">
        <v>870</v>
      </c>
      <c r="K89" s="0" t="n">
        <v>1208</v>
      </c>
      <c r="L89" s="0" t="n">
        <v>1195</v>
      </c>
      <c r="M89" s="0" t="n">
        <v>916</v>
      </c>
      <c r="N89" s="0" t="n">
        <v>431</v>
      </c>
      <c r="O89" s="0" t="n">
        <v>837</v>
      </c>
      <c r="P89" s="0" t="n">
        <v>549</v>
      </c>
      <c r="Q89" s="0" t="n">
        <v>647</v>
      </c>
      <c r="R89" s="1" t="s">
        <v>28</v>
      </c>
      <c r="U89" s="3" t="n">
        <f aca="false">SUM(F89:Q89)/12</f>
        <v>880.083333333333</v>
      </c>
      <c r="W89" s="2" t="n">
        <f aca="false">U89*$U$3</f>
        <v>336.191833333333</v>
      </c>
    </row>
    <row r="90" customFormat="false" ht="15" hidden="false" customHeight="false" outlineLevel="0" collapsed="false">
      <c r="A90" s="0" t="n">
        <v>87</v>
      </c>
      <c r="B90" s="0" t="s">
        <v>18</v>
      </c>
      <c r="C90" s="0" t="s">
        <v>19</v>
      </c>
      <c r="D90" s="0" t="n">
        <v>87</v>
      </c>
      <c r="E90" s="0" t="n">
        <v>81697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1" t="s">
        <v>2</v>
      </c>
      <c r="S90" s="3" t="n">
        <f aca="false">SUM(F90:Q90)/12</f>
        <v>0</v>
      </c>
      <c r="W90" s="2" t="n">
        <f aca="false">S90*$T$3</f>
        <v>0</v>
      </c>
    </row>
    <row r="91" customFormat="false" ht="15" hidden="false" customHeight="false" outlineLevel="0" collapsed="false">
      <c r="A91" s="0" t="n">
        <v>88</v>
      </c>
      <c r="B91" s="0" t="s">
        <v>18</v>
      </c>
      <c r="C91" s="0" t="s">
        <v>19</v>
      </c>
      <c r="D91" s="0" t="n">
        <v>88</v>
      </c>
      <c r="E91" s="0" t="n">
        <v>816998</v>
      </c>
      <c r="F91" s="0" t="n">
        <v>120</v>
      </c>
      <c r="G91" s="0" t="n">
        <v>83</v>
      </c>
      <c r="H91" s="0" t="n">
        <v>112</v>
      </c>
      <c r="I91" s="0" t="n">
        <v>133</v>
      </c>
      <c r="J91" s="0" t="n">
        <v>101</v>
      </c>
      <c r="K91" s="0" t="n">
        <v>130</v>
      </c>
      <c r="L91" s="0" t="n">
        <v>58</v>
      </c>
      <c r="M91" s="0" t="n">
        <v>102</v>
      </c>
      <c r="N91" s="0" t="n">
        <v>118</v>
      </c>
      <c r="O91" s="0" t="n">
        <v>211</v>
      </c>
      <c r="P91" s="0" t="n">
        <v>122</v>
      </c>
      <c r="Q91" s="0" t="n">
        <v>138</v>
      </c>
      <c r="R91" s="1" t="s">
        <v>2</v>
      </c>
      <c r="S91" s="3" t="n">
        <f aca="false">SUM(F91:Q91)/12</f>
        <v>119</v>
      </c>
      <c r="W91" s="2" t="n">
        <f aca="false">S91*$T$3</f>
        <v>38.318</v>
      </c>
    </row>
    <row r="92" customFormat="false" ht="15" hidden="false" customHeight="false" outlineLevel="0" collapsed="false">
      <c r="A92" s="0" t="n">
        <v>89</v>
      </c>
      <c r="B92" s="0" t="s">
        <v>41</v>
      </c>
      <c r="C92" s="0" t="s">
        <v>19</v>
      </c>
      <c r="D92" s="0" t="n">
        <v>89</v>
      </c>
      <c r="E92" s="0" t="n">
        <v>817039</v>
      </c>
      <c r="F92" s="0" t="n">
        <v>81</v>
      </c>
      <c r="G92" s="0" t="n">
        <v>64</v>
      </c>
      <c r="H92" s="0" t="n">
        <v>111</v>
      </c>
      <c r="I92" s="0" t="n">
        <v>79</v>
      </c>
      <c r="J92" s="0" t="n">
        <v>72</v>
      </c>
      <c r="K92" s="0" t="n">
        <v>99</v>
      </c>
      <c r="L92" s="0" t="n">
        <v>78</v>
      </c>
      <c r="M92" s="0" t="n">
        <v>69</v>
      </c>
      <c r="N92" s="0" t="n">
        <v>61</v>
      </c>
      <c r="O92" s="0" t="n">
        <v>107</v>
      </c>
      <c r="P92" s="0" t="n">
        <v>74</v>
      </c>
      <c r="Q92" s="0" t="n">
        <v>95</v>
      </c>
      <c r="R92" s="1" t="s">
        <v>2</v>
      </c>
      <c r="S92" s="3" t="n">
        <f aca="false">SUM(F92:Q92)/12</f>
        <v>82.5</v>
      </c>
      <c r="W92" s="2" t="n">
        <f aca="false">S92*$T$3</f>
        <v>26.565</v>
      </c>
    </row>
    <row r="93" customFormat="false" ht="15" hidden="false" customHeight="false" outlineLevel="0" collapsed="false">
      <c r="A93" s="0" t="n">
        <v>90</v>
      </c>
      <c r="B93" s="0" t="s">
        <v>42</v>
      </c>
      <c r="C93" s="0" t="s">
        <v>19</v>
      </c>
      <c r="D93" s="0" t="n">
        <v>90</v>
      </c>
      <c r="E93" s="0" t="n">
        <v>817054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1" t="s">
        <v>2</v>
      </c>
      <c r="S93" s="3" t="n">
        <f aca="false">SUM(F93:Q93)/12</f>
        <v>0</v>
      </c>
      <c r="W93" s="2" t="n">
        <f aca="false">S93*$T$3</f>
        <v>0</v>
      </c>
    </row>
    <row r="94" customFormat="false" ht="15" hidden="false" customHeight="false" outlineLevel="0" collapsed="false">
      <c r="A94" s="0" t="n">
        <v>91</v>
      </c>
      <c r="B94" s="0" t="s">
        <v>43</v>
      </c>
      <c r="C94" s="0" t="s">
        <v>19</v>
      </c>
      <c r="D94" s="0" t="n">
        <v>91</v>
      </c>
      <c r="E94" s="0" t="n">
        <v>817105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77</v>
      </c>
      <c r="O94" s="0" t="n">
        <v>-33</v>
      </c>
      <c r="P94" s="0" t="n">
        <v>43</v>
      </c>
      <c r="Q94" s="0" t="n">
        <v>98</v>
      </c>
      <c r="R94" s="1" t="s">
        <v>2</v>
      </c>
      <c r="S94" s="3" t="n">
        <f aca="false">SUM(F94:Q94)/12</f>
        <v>15.4166666666667</v>
      </c>
      <c r="W94" s="2" t="n">
        <f aca="false">S94*$T$3</f>
        <v>4.96416666666667</v>
      </c>
    </row>
    <row r="95" customFormat="false" ht="15" hidden="false" customHeight="false" outlineLevel="0" collapsed="false">
      <c r="A95" s="0" t="n">
        <v>92</v>
      </c>
      <c r="B95" s="0" t="s">
        <v>44</v>
      </c>
      <c r="C95" s="0" t="s">
        <v>19</v>
      </c>
      <c r="D95" s="0" t="n">
        <v>92</v>
      </c>
      <c r="E95" s="0" t="n">
        <v>817106</v>
      </c>
      <c r="F95" s="0" t="n">
        <v>282</v>
      </c>
      <c r="G95" s="0" t="n">
        <v>203</v>
      </c>
      <c r="H95" s="0" t="n">
        <v>178</v>
      </c>
      <c r="I95" s="0" t="n">
        <v>113</v>
      </c>
      <c r="J95" s="0" t="n">
        <v>102</v>
      </c>
      <c r="K95" s="0" t="n">
        <v>119</v>
      </c>
      <c r="L95" s="0" t="n">
        <v>2076</v>
      </c>
      <c r="M95" s="0" t="n">
        <v>1833</v>
      </c>
      <c r="N95" s="0" t="n">
        <v>136</v>
      </c>
      <c r="O95" s="0" t="n">
        <v>231</v>
      </c>
      <c r="P95" s="0" t="n">
        <v>217</v>
      </c>
      <c r="Q95" s="0" t="n">
        <v>224</v>
      </c>
      <c r="R95" s="1" t="s">
        <v>2</v>
      </c>
      <c r="S95" s="3" t="n">
        <f aca="false">SUM(F95:Q95)/12</f>
        <v>476.166666666667</v>
      </c>
      <c r="W95" s="2" t="n">
        <f aca="false">S95*$T$3</f>
        <v>153.325666666667</v>
      </c>
    </row>
    <row r="96" customFormat="false" ht="15" hidden="false" customHeight="false" outlineLevel="0" collapsed="false">
      <c r="A96" s="0" t="n">
        <v>93</v>
      </c>
      <c r="B96" s="0" t="s">
        <v>18</v>
      </c>
      <c r="C96" s="0" t="s">
        <v>19</v>
      </c>
      <c r="D96" s="0" t="n">
        <v>93</v>
      </c>
      <c r="E96" s="0" t="n">
        <v>817290</v>
      </c>
      <c r="F96" s="0" t="n">
        <v>301</v>
      </c>
      <c r="G96" s="0" t="n">
        <v>231</v>
      </c>
      <c r="H96" s="0" t="n">
        <v>328</v>
      </c>
      <c r="I96" s="0" t="n">
        <v>356</v>
      </c>
      <c r="J96" s="0" t="n">
        <v>250</v>
      </c>
      <c r="K96" s="0" t="n">
        <v>309</v>
      </c>
      <c r="L96" s="0" t="n">
        <v>235</v>
      </c>
      <c r="M96" s="0" t="n">
        <v>207</v>
      </c>
      <c r="N96" s="0" t="n">
        <v>207</v>
      </c>
      <c r="O96" s="0" t="n">
        <v>301</v>
      </c>
      <c r="P96" s="0" t="n">
        <v>215</v>
      </c>
      <c r="Q96" s="0" t="n">
        <v>267</v>
      </c>
      <c r="R96" s="1" t="s">
        <v>2</v>
      </c>
      <c r="S96" s="3" t="n">
        <f aca="false">SUM(F96:Q96)/12</f>
        <v>267.25</v>
      </c>
      <c r="W96" s="2" t="n">
        <f aca="false">S96*$T$3</f>
        <v>86.0545</v>
      </c>
    </row>
    <row r="97" customFormat="false" ht="15" hidden="false" customHeight="false" outlineLevel="0" collapsed="false">
      <c r="A97" s="0" t="n">
        <v>94</v>
      </c>
      <c r="B97" s="0" t="s">
        <v>18</v>
      </c>
      <c r="C97" s="0" t="s">
        <v>19</v>
      </c>
      <c r="D97" s="0" t="n">
        <v>94</v>
      </c>
      <c r="E97" s="0" t="n">
        <v>817291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1" t="s">
        <v>2</v>
      </c>
      <c r="S97" s="3" t="n">
        <f aca="false">SUM(F97:Q97)/12</f>
        <v>0</v>
      </c>
      <c r="W97" s="2" t="n">
        <f aca="false">S97*$T$3</f>
        <v>0</v>
      </c>
    </row>
    <row r="98" customFormat="false" ht="15" hidden="false" customHeight="false" outlineLevel="0" collapsed="false">
      <c r="A98" s="0" t="n">
        <v>95</v>
      </c>
      <c r="B98" s="0" t="s">
        <v>18</v>
      </c>
      <c r="C98" s="0" t="s">
        <v>19</v>
      </c>
      <c r="D98" s="0" t="n">
        <v>95</v>
      </c>
      <c r="E98" s="0" t="n">
        <v>817334</v>
      </c>
      <c r="F98" s="0" t="n">
        <v>229</v>
      </c>
      <c r="G98" s="0" t="n">
        <v>43</v>
      </c>
      <c r="H98" s="0" t="n">
        <v>71</v>
      </c>
      <c r="I98" s="0" t="n">
        <v>64</v>
      </c>
      <c r="J98" s="0" t="n">
        <v>72</v>
      </c>
      <c r="K98" s="0" t="n">
        <v>275</v>
      </c>
      <c r="L98" s="0" t="n">
        <v>52</v>
      </c>
      <c r="M98" s="0" t="n">
        <v>286</v>
      </c>
      <c r="N98" s="0" t="n">
        <v>185</v>
      </c>
      <c r="O98" s="0" t="n">
        <v>145</v>
      </c>
      <c r="P98" s="0" t="n">
        <v>280</v>
      </c>
      <c r="Q98" s="0" t="n">
        <v>416</v>
      </c>
      <c r="R98" s="1" t="s">
        <v>2</v>
      </c>
      <c r="S98" s="3" t="n">
        <f aca="false">SUM(F98:Q98)/12</f>
        <v>176.5</v>
      </c>
      <c r="W98" s="2" t="n">
        <f aca="false">S98*$T$3</f>
        <v>56.833</v>
      </c>
    </row>
    <row r="99" customFormat="false" ht="15" hidden="false" customHeight="false" outlineLevel="0" collapsed="false">
      <c r="A99" s="0" t="n">
        <v>96</v>
      </c>
      <c r="B99" s="0" t="s">
        <v>18</v>
      </c>
      <c r="C99" s="0" t="s">
        <v>19</v>
      </c>
      <c r="D99" s="0" t="n">
        <v>96</v>
      </c>
      <c r="E99" s="0" t="n">
        <v>817369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1" t="s">
        <v>2</v>
      </c>
      <c r="S99" s="3" t="n">
        <f aca="false">SUM(F99:Q99)/12</f>
        <v>0</v>
      </c>
      <c r="W99" s="2" t="n">
        <f aca="false">S99*$T$3</f>
        <v>0</v>
      </c>
    </row>
    <row r="100" customFormat="false" ht="15" hidden="false" customHeight="false" outlineLevel="0" collapsed="false">
      <c r="A100" s="0" t="n">
        <v>97</v>
      </c>
      <c r="B100" s="0" t="s">
        <v>31</v>
      </c>
      <c r="C100" s="0" t="s">
        <v>19</v>
      </c>
      <c r="D100" s="0" t="n">
        <v>97</v>
      </c>
      <c r="E100" s="0" t="n">
        <v>817376</v>
      </c>
      <c r="F100" s="0" t="n">
        <v>355</v>
      </c>
      <c r="G100" s="0" t="n">
        <v>350</v>
      </c>
      <c r="H100" s="0" t="n">
        <v>521</v>
      </c>
      <c r="I100" s="0" t="n">
        <v>573</v>
      </c>
      <c r="J100" s="0" t="n">
        <v>388</v>
      </c>
      <c r="K100" s="0" t="n">
        <v>352</v>
      </c>
      <c r="L100" s="0" t="n">
        <v>456</v>
      </c>
      <c r="M100" s="0" t="n">
        <v>370</v>
      </c>
      <c r="N100" s="0" t="n">
        <v>232</v>
      </c>
      <c r="O100" s="0" t="n">
        <v>379</v>
      </c>
      <c r="P100" s="0" t="n">
        <v>243</v>
      </c>
      <c r="Q100" s="0" t="n">
        <v>345</v>
      </c>
      <c r="R100" s="1" t="s">
        <v>2</v>
      </c>
      <c r="S100" s="3" t="n">
        <f aca="false">SUM(F100:Q100)/12</f>
        <v>380.333333333333</v>
      </c>
      <c r="W100" s="2" t="n">
        <f aca="false">S100*$T$3</f>
        <v>122.467333333333</v>
      </c>
    </row>
    <row r="101" customFormat="false" ht="15" hidden="false" customHeight="false" outlineLevel="0" collapsed="false">
      <c r="A101" s="0" t="n">
        <v>98</v>
      </c>
      <c r="B101" s="0" t="s">
        <v>18</v>
      </c>
      <c r="C101" s="0" t="s">
        <v>19</v>
      </c>
      <c r="D101" s="0" t="n">
        <v>98</v>
      </c>
      <c r="E101" s="0" t="n">
        <v>817517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1" t="s">
        <v>2</v>
      </c>
      <c r="S101" s="3" t="n">
        <f aca="false">SUM(F101:Q101)/12</f>
        <v>0</v>
      </c>
      <c r="W101" s="2" t="n">
        <f aca="false">S101*$T$3</f>
        <v>0</v>
      </c>
    </row>
    <row r="102" customFormat="false" ht="15" hidden="false" customHeight="false" outlineLevel="0" collapsed="false">
      <c r="A102" s="0" t="n">
        <v>99</v>
      </c>
      <c r="B102" s="0" t="s">
        <v>18</v>
      </c>
      <c r="C102" s="0" t="s">
        <v>19</v>
      </c>
      <c r="D102" s="0" t="n">
        <v>99</v>
      </c>
      <c r="E102" s="0" t="n">
        <v>81754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1" t="s">
        <v>2</v>
      </c>
      <c r="S102" s="3" t="n">
        <f aca="false">SUM(F102:Q102)/12</f>
        <v>0</v>
      </c>
      <c r="W102" s="2" t="n">
        <f aca="false">S102*$T$3</f>
        <v>0</v>
      </c>
    </row>
    <row r="103" customFormat="false" ht="15" hidden="false" customHeight="false" outlineLevel="0" collapsed="false">
      <c r="A103" s="0" t="n">
        <v>100</v>
      </c>
      <c r="B103" s="0" t="s">
        <v>18</v>
      </c>
      <c r="C103" s="0" t="s">
        <v>19</v>
      </c>
      <c r="D103" s="0" t="n">
        <v>100</v>
      </c>
      <c r="E103" s="0" t="n">
        <v>817577</v>
      </c>
      <c r="F103" s="0" t="n">
        <v>180</v>
      </c>
      <c r="G103" s="0" t="n">
        <v>137</v>
      </c>
      <c r="H103" s="0" t="n">
        <v>179</v>
      </c>
      <c r="I103" s="0" t="n">
        <v>179</v>
      </c>
      <c r="J103" s="0" t="n">
        <v>147</v>
      </c>
      <c r="K103" s="0" t="n">
        <v>172</v>
      </c>
      <c r="L103" s="0" t="n">
        <v>99</v>
      </c>
      <c r="M103" s="0" t="n">
        <v>55</v>
      </c>
      <c r="N103" s="0" t="n">
        <v>82</v>
      </c>
      <c r="O103" s="0" t="n">
        <v>149</v>
      </c>
      <c r="P103" s="0" t="n">
        <v>99</v>
      </c>
      <c r="Q103" s="0" t="n">
        <v>138</v>
      </c>
      <c r="R103" s="1" t="s">
        <v>2</v>
      </c>
      <c r="S103" s="3" t="n">
        <f aca="false">SUM(F103:Q103)/12</f>
        <v>134.666666666667</v>
      </c>
      <c r="W103" s="2" t="n">
        <f aca="false">S103*$T$3</f>
        <v>43.3626666666667</v>
      </c>
    </row>
    <row r="104" customFormat="false" ht="15" hidden="false" customHeight="false" outlineLevel="0" collapsed="false">
      <c r="A104" s="0" t="n">
        <v>101</v>
      </c>
      <c r="B104" s="0" t="s">
        <v>45</v>
      </c>
      <c r="C104" s="0" t="s">
        <v>19</v>
      </c>
      <c r="D104" s="0" t="n">
        <v>101</v>
      </c>
      <c r="E104" s="0" t="n">
        <v>817668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97</v>
      </c>
      <c r="P104" s="0" t="n">
        <v>1970</v>
      </c>
      <c r="Q104" s="0" t="n">
        <v>2035</v>
      </c>
      <c r="R104" s="1" t="s">
        <v>2</v>
      </c>
      <c r="S104" s="3" t="n">
        <f aca="false">SUM(F104:Q104)/12</f>
        <v>350.166666666667</v>
      </c>
      <c r="W104" s="2" t="n">
        <f aca="false">S104*$T$3</f>
        <v>112.753666666667</v>
      </c>
    </row>
    <row r="105" customFormat="false" ht="15" hidden="false" customHeight="false" outlineLevel="0" collapsed="false">
      <c r="A105" s="0" t="n">
        <v>102</v>
      </c>
      <c r="B105" s="0" t="s">
        <v>18</v>
      </c>
      <c r="C105" s="0" t="s">
        <v>19</v>
      </c>
      <c r="D105" s="0" t="n">
        <v>102</v>
      </c>
      <c r="E105" s="0" t="n">
        <v>817670</v>
      </c>
      <c r="F105" s="0" t="n">
        <v>9</v>
      </c>
      <c r="G105" s="0" t="n">
        <v>8</v>
      </c>
      <c r="H105" s="0" t="n">
        <v>9</v>
      </c>
      <c r="I105" s="0" t="n">
        <v>9</v>
      </c>
      <c r="J105" s="0" t="n">
        <v>9</v>
      </c>
      <c r="K105" s="0" t="n">
        <v>9</v>
      </c>
      <c r="L105" s="0" t="n">
        <v>9</v>
      </c>
      <c r="M105" s="0" t="n">
        <v>9</v>
      </c>
      <c r="N105" s="0" t="n">
        <v>153</v>
      </c>
      <c r="O105" s="0" t="n">
        <v>270</v>
      </c>
      <c r="P105" s="0" t="n">
        <v>177</v>
      </c>
      <c r="Q105" s="0" t="n">
        <v>182</v>
      </c>
      <c r="R105" s="1" t="s">
        <v>2</v>
      </c>
      <c r="S105" s="3" t="n">
        <f aca="false">SUM(F105:Q105)/12</f>
        <v>71.0833333333333</v>
      </c>
      <c r="W105" s="2" t="n">
        <f aca="false">S105*$T$3</f>
        <v>22.8888333333333</v>
      </c>
    </row>
    <row r="106" customFormat="false" ht="15" hidden="false" customHeight="false" outlineLevel="0" collapsed="false">
      <c r="A106" s="0" t="n">
        <v>103</v>
      </c>
      <c r="B106" s="0" t="s">
        <v>46</v>
      </c>
      <c r="C106" s="0" t="s">
        <v>19</v>
      </c>
      <c r="D106" s="0" t="n">
        <v>103</v>
      </c>
      <c r="E106" s="0" t="n">
        <v>817715</v>
      </c>
      <c r="F106" s="0" t="n">
        <v>1106</v>
      </c>
      <c r="G106" s="0" t="n">
        <v>1164</v>
      </c>
      <c r="H106" s="0" t="n">
        <v>1767</v>
      </c>
      <c r="I106" s="0" t="n">
        <v>2004</v>
      </c>
      <c r="J106" s="0" t="n">
        <v>1567</v>
      </c>
      <c r="K106" s="0" t="n">
        <v>2277</v>
      </c>
      <c r="L106" s="0" t="n">
        <v>547</v>
      </c>
      <c r="M106" s="0" t="n">
        <v>3018</v>
      </c>
      <c r="N106" s="0" t="n">
        <v>3030</v>
      </c>
      <c r="O106" s="0" t="n">
        <v>298</v>
      </c>
      <c r="P106" s="0" t="n">
        <v>8952</v>
      </c>
      <c r="Q106" s="0" t="n">
        <v>8570</v>
      </c>
      <c r="R106" s="1" t="s">
        <v>21</v>
      </c>
      <c r="V106" s="3" t="n">
        <f aca="false">SUM(F106:Q106)/12</f>
        <v>2858.33333333333</v>
      </c>
      <c r="W106" s="2" t="n">
        <f aca="false">V106*$V$3</f>
        <v>1120.46666666667</v>
      </c>
    </row>
    <row r="107" customFormat="false" ht="15" hidden="false" customHeight="false" outlineLevel="0" collapsed="false">
      <c r="A107" s="0" t="n">
        <v>104</v>
      </c>
      <c r="B107" s="0" t="s">
        <v>18</v>
      </c>
      <c r="C107" s="0" t="s">
        <v>19</v>
      </c>
      <c r="D107" s="0" t="n">
        <v>104</v>
      </c>
      <c r="E107" s="0" t="n">
        <v>817716</v>
      </c>
      <c r="F107" s="0" t="n">
        <v>0</v>
      </c>
      <c r="G107" s="0" t="n">
        <v>8</v>
      </c>
      <c r="H107" s="0" t="n">
        <v>56</v>
      </c>
      <c r="I107" s="0" t="n">
        <v>115</v>
      </c>
      <c r="J107" s="0" t="n">
        <v>92</v>
      </c>
      <c r="K107" s="0" t="n">
        <v>124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1" t="s">
        <v>2</v>
      </c>
      <c r="S107" s="3" t="n">
        <f aca="false">SUM(F107:Q107)/12</f>
        <v>32.9166666666667</v>
      </c>
      <c r="W107" s="2" t="n">
        <f aca="false">S107*$T$3</f>
        <v>10.5991666666667</v>
      </c>
    </row>
    <row r="108" customFormat="false" ht="15" hidden="false" customHeight="false" outlineLevel="0" collapsed="false">
      <c r="A108" s="0" t="n">
        <v>105</v>
      </c>
      <c r="B108" s="0" t="s">
        <v>18</v>
      </c>
      <c r="C108" s="0" t="s">
        <v>19</v>
      </c>
      <c r="D108" s="0" t="n">
        <v>105</v>
      </c>
      <c r="E108" s="0" t="n">
        <v>81782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1" t="s">
        <v>2</v>
      </c>
      <c r="S108" s="3" t="n">
        <f aca="false">SUM(F108:Q108)/12</f>
        <v>0</v>
      </c>
      <c r="W108" s="2" t="n">
        <f aca="false">S108*$T$3</f>
        <v>0</v>
      </c>
    </row>
    <row r="109" customFormat="false" ht="15" hidden="false" customHeight="false" outlineLevel="0" collapsed="false">
      <c r="A109" s="0" t="n">
        <v>106</v>
      </c>
      <c r="B109" s="0" t="s">
        <v>47</v>
      </c>
      <c r="C109" s="0" t="s">
        <v>19</v>
      </c>
      <c r="D109" s="0" t="n">
        <v>106</v>
      </c>
      <c r="E109" s="0" t="n">
        <v>817850</v>
      </c>
      <c r="F109" s="0" t="n">
        <v>272</v>
      </c>
      <c r="G109" s="0" t="n">
        <v>210</v>
      </c>
      <c r="H109" s="0" t="n">
        <v>254</v>
      </c>
      <c r="I109" s="0" t="n">
        <v>271</v>
      </c>
      <c r="J109" s="0" t="n">
        <v>253</v>
      </c>
      <c r="K109" s="0" t="n">
        <v>1007</v>
      </c>
      <c r="L109" s="0" t="n">
        <v>2134</v>
      </c>
      <c r="M109" s="0" t="n">
        <v>1541</v>
      </c>
      <c r="N109" s="0" t="n">
        <v>1450</v>
      </c>
      <c r="O109" s="0" t="n">
        <v>2591</v>
      </c>
      <c r="P109" s="0" t="n">
        <v>1709</v>
      </c>
      <c r="Q109" s="0" t="n">
        <v>2570</v>
      </c>
      <c r="R109" s="1" t="s">
        <v>21</v>
      </c>
      <c r="V109" s="3" t="n">
        <f aca="false">SUM(F109:Q109)/12</f>
        <v>1188.5</v>
      </c>
      <c r="W109" s="2" t="n">
        <f aca="false">V109*$V$3</f>
        <v>465.892</v>
      </c>
    </row>
    <row r="110" customFormat="false" ht="15" hidden="false" customHeight="false" outlineLevel="0" collapsed="false">
      <c r="A110" s="0" t="n">
        <v>107</v>
      </c>
      <c r="B110" s="0" t="s">
        <v>18</v>
      </c>
      <c r="C110" s="0" t="s">
        <v>19</v>
      </c>
      <c r="D110" s="0" t="n">
        <v>107</v>
      </c>
      <c r="E110" s="0" t="n">
        <v>817995</v>
      </c>
      <c r="F110" s="0" t="n">
        <v>293</v>
      </c>
      <c r="G110" s="0" t="n">
        <v>235</v>
      </c>
      <c r="H110" s="0" t="n">
        <v>404</v>
      </c>
      <c r="I110" s="0" t="n">
        <v>396</v>
      </c>
      <c r="J110" s="0" t="n">
        <v>280</v>
      </c>
      <c r="K110" s="0" t="n">
        <v>375</v>
      </c>
      <c r="L110" s="0" t="n">
        <v>387</v>
      </c>
      <c r="M110" s="0" t="n">
        <v>468</v>
      </c>
      <c r="N110" s="0" t="n">
        <v>109</v>
      </c>
      <c r="O110" s="0" t="n">
        <v>448</v>
      </c>
      <c r="P110" s="0" t="n">
        <v>454</v>
      </c>
      <c r="Q110" s="0" t="n">
        <v>697</v>
      </c>
      <c r="R110" s="1" t="s">
        <v>2</v>
      </c>
      <c r="S110" s="3" t="n">
        <f aca="false">SUM(F110:Q110)/12</f>
        <v>378.833333333333</v>
      </c>
      <c r="W110" s="2" t="n">
        <f aca="false">S110*$T$3</f>
        <v>121.984333333333</v>
      </c>
    </row>
    <row r="111" customFormat="false" ht="15" hidden="false" customHeight="false" outlineLevel="0" collapsed="false">
      <c r="A111" s="0" t="n">
        <v>108</v>
      </c>
      <c r="B111" s="0" t="s">
        <v>39</v>
      </c>
      <c r="C111" s="0" t="s">
        <v>19</v>
      </c>
      <c r="D111" s="0" t="n">
        <v>108</v>
      </c>
      <c r="E111" s="0" t="n">
        <v>817996</v>
      </c>
      <c r="F111" s="0" t="n">
        <v>113</v>
      </c>
      <c r="G111" s="0" t="n">
        <v>76</v>
      </c>
      <c r="H111" s="0" t="n">
        <v>134</v>
      </c>
      <c r="I111" s="0" t="n">
        <v>143</v>
      </c>
      <c r="J111" s="0" t="n">
        <v>90</v>
      </c>
      <c r="K111" s="0" t="n">
        <v>117</v>
      </c>
      <c r="L111" s="0" t="n">
        <v>127</v>
      </c>
      <c r="M111" s="0" t="n">
        <v>125</v>
      </c>
      <c r="N111" s="0" t="n">
        <v>29</v>
      </c>
      <c r="O111" s="0" t="n">
        <v>246</v>
      </c>
      <c r="P111" s="0" t="n">
        <v>115</v>
      </c>
      <c r="Q111" s="0" t="n">
        <v>185</v>
      </c>
      <c r="R111" s="1" t="s">
        <v>2</v>
      </c>
      <c r="S111" s="3" t="n">
        <f aca="false">SUM(F111:Q111)/12</f>
        <v>125</v>
      </c>
      <c r="W111" s="2" t="n">
        <f aca="false">S111*$T$3</f>
        <v>40.25</v>
      </c>
    </row>
    <row r="112" customFormat="false" ht="15" hidden="false" customHeight="false" outlineLevel="0" collapsed="false">
      <c r="A112" s="0" t="n">
        <v>109</v>
      </c>
      <c r="B112" s="0" t="s">
        <v>18</v>
      </c>
      <c r="C112" s="0" t="s">
        <v>19</v>
      </c>
      <c r="D112" s="0" t="n">
        <v>109</v>
      </c>
      <c r="E112" s="0" t="n">
        <v>817997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3</v>
      </c>
      <c r="M112" s="0" t="n">
        <v>90</v>
      </c>
      <c r="N112" s="0" t="n">
        <v>109</v>
      </c>
      <c r="O112" s="0" t="n">
        <v>247</v>
      </c>
      <c r="P112" s="0" t="n">
        <v>183</v>
      </c>
      <c r="Q112" s="0" t="n">
        <v>213</v>
      </c>
      <c r="R112" s="1" t="s">
        <v>2</v>
      </c>
      <c r="S112" s="3" t="n">
        <f aca="false">SUM(F112:Q112)/12</f>
        <v>70.4166666666667</v>
      </c>
      <c r="W112" s="2" t="n">
        <f aca="false">S112*$T$3</f>
        <v>22.6741666666667</v>
      </c>
    </row>
    <row r="113" customFormat="false" ht="15" hidden="false" customHeight="false" outlineLevel="0" collapsed="false">
      <c r="A113" s="0" t="n">
        <v>110</v>
      </c>
      <c r="B113" s="0" t="s">
        <v>18</v>
      </c>
      <c r="C113" s="0" t="s">
        <v>19</v>
      </c>
      <c r="D113" s="0" t="n">
        <v>110</v>
      </c>
      <c r="E113" s="0" t="n">
        <v>818027</v>
      </c>
      <c r="F113" s="0" t="n">
        <v>192</v>
      </c>
      <c r="G113" s="0" t="n">
        <v>154</v>
      </c>
      <c r="H113" s="0" t="n">
        <v>174</v>
      </c>
      <c r="I113" s="0" t="n">
        <v>186</v>
      </c>
      <c r="J113" s="0" t="n">
        <v>158</v>
      </c>
      <c r="K113" s="0" t="n">
        <v>195</v>
      </c>
      <c r="L113" s="0" t="n">
        <v>198</v>
      </c>
      <c r="M113" s="0" t="n">
        <v>158</v>
      </c>
      <c r="N113" s="0" t="n">
        <v>117</v>
      </c>
      <c r="O113" s="0" t="n">
        <v>286</v>
      </c>
      <c r="P113" s="0" t="n">
        <v>209</v>
      </c>
      <c r="Q113" s="0" t="n">
        <v>294</v>
      </c>
      <c r="R113" s="1" t="s">
        <v>2</v>
      </c>
      <c r="S113" s="3" t="n">
        <f aca="false">SUM(F113:Q113)/12</f>
        <v>193.416666666667</v>
      </c>
      <c r="W113" s="2" t="n">
        <f aca="false">S113*$T$3</f>
        <v>62.2801666666667</v>
      </c>
    </row>
    <row r="114" customFormat="false" ht="15" hidden="false" customHeight="false" outlineLevel="0" collapsed="false">
      <c r="A114" s="0" t="n">
        <v>111</v>
      </c>
      <c r="B114" s="0" t="s">
        <v>18</v>
      </c>
      <c r="C114" s="0" t="s">
        <v>19</v>
      </c>
      <c r="D114" s="0" t="n">
        <v>111</v>
      </c>
      <c r="E114" s="0" t="n">
        <v>818241</v>
      </c>
      <c r="F114" s="0" t="n">
        <v>56</v>
      </c>
      <c r="G114" s="0" t="n">
        <v>118</v>
      </c>
      <c r="H114" s="0" t="n">
        <v>9</v>
      </c>
      <c r="I114" s="0" t="n">
        <v>71</v>
      </c>
      <c r="J114" s="0" t="n">
        <v>91</v>
      </c>
      <c r="K114" s="0" t="n">
        <v>102</v>
      </c>
      <c r="L114" s="0" t="n">
        <v>107</v>
      </c>
      <c r="M114" s="0" t="n">
        <v>89</v>
      </c>
      <c r="N114" s="0" t="n">
        <v>69</v>
      </c>
      <c r="O114" s="0" t="n">
        <v>78</v>
      </c>
      <c r="P114" s="0" t="n">
        <v>44</v>
      </c>
      <c r="Q114" s="0" t="n">
        <v>71</v>
      </c>
      <c r="R114" s="1" t="s">
        <v>2</v>
      </c>
      <c r="S114" s="3" t="n">
        <f aca="false">SUM(F114:Q114)/12</f>
        <v>75.4166666666667</v>
      </c>
      <c r="W114" s="2" t="n">
        <f aca="false">S114*$T$3</f>
        <v>24.2841666666667</v>
      </c>
    </row>
    <row r="115" customFormat="false" ht="15" hidden="false" customHeight="false" outlineLevel="0" collapsed="false">
      <c r="A115" s="0" t="n">
        <v>112</v>
      </c>
      <c r="B115" s="0" t="s">
        <v>48</v>
      </c>
      <c r="C115" s="0" t="s">
        <v>19</v>
      </c>
      <c r="D115" s="0" t="n">
        <v>112</v>
      </c>
      <c r="E115" s="0" t="n">
        <v>818302</v>
      </c>
      <c r="F115" s="0" t="n">
        <v>168</v>
      </c>
      <c r="G115" s="0" t="n">
        <v>151</v>
      </c>
      <c r="H115" s="0" t="n">
        <v>86</v>
      </c>
      <c r="I115" s="0" t="n">
        <v>494</v>
      </c>
      <c r="J115" s="0" t="n">
        <v>537</v>
      </c>
      <c r="K115" s="0" t="n">
        <v>764</v>
      </c>
      <c r="L115" s="0" t="n">
        <v>647</v>
      </c>
      <c r="M115" s="0" t="n">
        <v>573</v>
      </c>
      <c r="N115" s="0" t="n">
        <v>920</v>
      </c>
      <c r="O115" s="0" t="n">
        <v>653</v>
      </c>
      <c r="P115" s="0" t="n">
        <v>1279</v>
      </c>
      <c r="Q115" s="0" t="n">
        <v>607</v>
      </c>
      <c r="R115" s="1" t="s">
        <v>2</v>
      </c>
      <c r="S115" s="3" t="n">
        <f aca="false">SUM(F115:Q115)/12</f>
        <v>573.25</v>
      </c>
      <c r="W115" s="2" t="n">
        <f aca="false">S115*$T$3</f>
        <v>184.5865</v>
      </c>
    </row>
    <row r="116" customFormat="false" ht="15" hidden="false" customHeight="false" outlineLevel="0" collapsed="false">
      <c r="A116" s="0" t="n">
        <v>113</v>
      </c>
      <c r="B116" s="0" t="s">
        <v>49</v>
      </c>
      <c r="C116" s="0" t="s">
        <v>19</v>
      </c>
      <c r="D116" s="0" t="n">
        <v>113</v>
      </c>
      <c r="E116" s="0" t="n">
        <v>818322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1" t="s">
        <v>2</v>
      </c>
      <c r="S116" s="3" t="n">
        <f aca="false">SUM(F116:Q116)/12</f>
        <v>0</v>
      </c>
      <c r="W116" s="2" t="n">
        <f aca="false">S116*$T$3</f>
        <v>0</v>
      </c>
    </row>
    <row r="117" customFormat="false" ht="15" hidden="false" customHeight="false" outlineLevel="0" collapsed="false">
      <c r="A117" s="0" t="n">
        <v>114</v>
      </c>
      <c r="B117" s="0" t="s">
        <v>18</v>
      </c>
      <c r="C117" s="0" t="s">
        <v>19</v>
      </c>
      <c r="D117" s="0" t="n">
        <v>114</v>
      </c>
      <c r="E117" s="0" t="n">
        <v>818323</v>
      </c>
      <c r="F117" s="0" t="n">
        <v>35</v>
      </c>
      <c r="G117" s="0" t="n">
        <v>55</v>
      </c>
      <c r="H117" s="0" t="n">
        <v>165</v>
      </c>
      <c r="I117" s="0" t="n">
        <v>118</v>
      </c>
      <c r="J117" s="0" t="n">
        <v>124</v>
      </c>
      <c r="K117" s="0" t="n">
        <v>177</v>
      </c>
      <c r="L117" s="0" t="n">
        <v>165</v>
      </c>
      <c r="M117" s="0" t="n">
        <v>143</v>
      </c>
      <c r="N117" s="0" t="n">
        <v>82</v>
      </c>
      <c r="O117" s="0" t="n">
        <v>187</v>
      </c>
      <c r="P117" s="0" t="n">
        <v>149</v>
      </c>
      <c r="Q117" s="0" t="n">
        <v>203</v>
      </c>
      <c r="R117" s="1" t="s">
        <v>2</v>
      </c>
      <c r="S117" s="3" t="n">
        <f aca="false">SUM(F117:Q117)/12</f>
        <v>133.583333333333</v>
      </c>
      <c r="W117" s="2" t="n">
        <f aca="false">S117*$T$3</f>
        <v>43.0138333333333</v>
      </c>
    </row>
    <row r="118" customFormat="false" ht="15" hidden="false" customHeight="false" outlineLevel="0" collapsed="false">
      <c r="A118" s="0" t="n">
        <v>115</v>
      </c>
      <c r="B118" s="0" t="s">
        <v>18</v>
      </c>
      <c r="C118" s="0" t="s">
        <v>19</v>
      </c>
      <c r="D118" s="0" t="n">
        <v>115</v>
      </c>
      <c r="E118" s="0" t="n">
        <v>818384</v>
      </c>
      <c r="F118" s="0" t="n">
        <v>130</v>
      </c>
      <c r="G118" s="0" t="n">
        <v>76</v>
      </c>
      <c r="H118" s="0" t="n">
        <v>157</v>
      </c>
      <c r="I118" s="0" t="n">
        <v>158</v>
      </c>
      <c r="J118" s="0" t="n">
        <v>142</v>
      </c>
      <c r="K118" s="0" t="n">
        <v>195</v>
      </c>
      <c r="L118" s="0" t="n">
        <v>153</v>
      </c>
      <c r="M118" s="0" t="n">
        <v>145</v>
      </c>
      <c r="N118" s="0" t="n">
        <v>111</v>
      </c>
      <c r="O118" s="0" t="n">
        <v>191</v>
      </c>
      <c r="P118" s="0" t="n">
        <v>145</v>
      </c>
      <c r="Q118" s="0" t="n">
        <v>185</v>
      </c>
      <c r="R118" s="1" t="s">
        <v>2</v>
      </c>
      <c r="S118" s="3" t="n">
        <f aca="false">SUM(F118:Q118)/12</f>
        <v>149</v>
      </c>
      <c r="W118" s="2" t="n">
        <f aca="false">S118*$T$3</f>
        <v>47.978</v>
      </c>
    </row>
    <row r="119" customFormat="false" ht="15" hidden="false" customHeight="false" outlineLevel="0" collapsed="false">
      <c r="A119" s="0" t="n">
        <v>116</v>
      </c>
      <c r="B119" s="0" t="s">
        <v>18</v>
      </c>
      <c r="C119" s="0" t="s">
        <v>19</v>
      </c>
      <c r="D119" s="0" t="n">
        <v>116</v>
      </c>
      <c r="E119" s="0" t="n">
        <v>818388</v>
      </c>
      <c r="F119" s="0" t="n">
        <v>65</v>
      </c>
      <c r="G119" s="0" t="n">
        <v>115</v>
      </c>
      <c r="H119" s="0" t="n">
        <v>207</v>
      </c>
      <c r="I119" s="0" t="n">
        <v>221</v>
      </c>
      <c r="J119" s="0" t="n">
        <v>140</v>
      </c>
      <c r="K119" s="0" t="n">
        <v>141</v>
      </c>
      <c r="L119" s="0" t="n">
        <v>106</v>
      </c>
      <c r="M119" s="0" t="n">
        <v>181</v>
      </c>
      <c r="N119" s="0" t="n">
        <v>188</v>
      </c>
      <c r="O119" s="0" t="n">
        <v>294</v>
      </c>
      <c r="P119" s="0" t="n">
        <v>190</v>
      </c>
      <c r="Q119" s="0" t="n">
        <v>206</v>
      </c>
      <c r="R119" s="1" t="s">
        <v>2</v>
      </c>
      <c r="S119" s="3" t="n">
        <f aca="false">SUM(F119:Q119)/12</f>
        <v>171.166666666667</v>
      </c>
      <c r="W119" s="2" t="n">
        <f aca="false">S119*$T$3</f>
        <v>55.1156666666667</v>
      </c>
    </row>
    <row r="120" customFormat="false" ht="15" hidden="false" customHeight="false" outlineLevel="0" collapsed="false">
      <c r="A120" s="0" t="n">
        <v>117</v>
      </c>
      <c r="B120" s="0" t="s">
        <v>18</v>
      </c>
      <c r="C120" s="0" t="s">
        <v>19</v>
      </c>
      <c r="D120" s="0" t="n">
        <v>117</v>
      </c>
      <c r="E120" s="0" t="n">
        <v>818459</v>
      </c>
      <c r="F120" s="0" t="n">
        <v>283</v>
      </c>
      <c r="G120" s="0" t="n">
        <v>201</v>
      </c>
      <c r="H120" s="0" t="n">
        <v>304</v>
      </c>
      <c r="I120" s="0" t="n">
        <v>318</v>
      </c>
      <c r="J120" s="0" t="n">
        <v>245</v>
      </c>
      <c r="K120" s="0" t="n">
        <v>267</v>
      </c>
      <c r="L120" s="0" t="n">
        <v>289</v>
      </c>
      <c r="M120" s="0" t="n">
        <v>307</v>
      </c>
      <c r="N120" s="0" t="n">
        <v>296</v>
      </c>
      <c r="O120" s="0" t="n">
        <v>460</v>
      </c>
      <c r="P120" s="0" t="n">
        <v>318</v>
      </c>
      <c r="Q120" s="0" t="n">
        <v>319</v>
      </c>
      <c r="R120" s="1" t="s">
        <v>2</v>
      </c>
      <c r="S120" s="3" t="n">
        <f aca="false">SUM(F120:Q120)/12</f>
        <v>300.583333333333</v>
      </c>
      <c r="W120" s="2" t="n">
        <f aca="false">S120*$T$3</f>
        <v>96.7878333333333</v>
      </c>
    </row>
    <row r="121" customFormat="false" ht="15" hidden="false" customHeight="false" outlineLevel="0" collapsed="false">
      <c r="A121" s="0" t="n">
        <v>118</v>
      </c>
      <c r="B121" s="0" t="s">
        <v>50</v>
      </c>
      <c r="C121" s="0" t="s">
        <v>19</v>
      </c>
      <c r="D121" s="0" t="n">
        <v>118</v>
      </c>
      <c r="E121" s="0" t="n">
        <v>818500</v>
      </c>
      <c r="F121" s="0" t="n">
        <v>854</v>
      </c>
      <c r="G121" s="0" t="n">
        <v>900</v>
      </c>
      <c r="H121" s="0" t="n">
        <v>1212</v>
      </c>
      <c r="I121" s="0" t="n">
        <v>1288</v>
      </c>
      <c r="J121" s="0" t="n">
        <v>890</v>
      </c>
      <c r="K121" s="0" t="n">
        <v>1503</v>
      </c>
      <c r="L121" s="0" t="n">
        <v>1117</v>
      </c>
      <c r="M121" s="0" t="n">
        <v>979</v>
      </c>
      <c r="N121" s="0" t="n">
        <v>1082</v>
      </c>
      <c r="O121" s="0" t="n">
        <v>2147</v>
      </c>
      <c r="P121" s="0" t="n">
        <v>1425</v>
      </c>
      <c r="Q121" s="0" t="n">
        <v>532</v>
      </c>
      <c r="R121" s="1" t="s">
        <v>21</v>
      </c>
      <c r="V121" s="3" t="n">
        <f aca="false">SUM(F121:Q121)/12</f>
        <v>1160.75</v>
      </c>
      <c r="W121" s="2" t="n">
        <f aca="false">V121*$V$3</f>
        <v>455.014</v>
      </c>
    </row>
    <row r="122" customFormat="false" ht="15" hidden="false" customHeight="false" outlineLevel="0" collapsed="false">
      <c r="A122" s="0" t="n">
        <v>119</v>
      </c>
      <c r="B122" s="0" t="s">
        <v>50</v>
      </c>
      <c r="C122" s="0" t="s">
        <v>19</v>
      </c>
      <c r="D122" s="0" t="n">
        <v>119</v>
      </c>
      <c r="E122" s="0" t="n">
        <v>818501</v>
      </c>
      <c r="F122" s="0" t="n">
        <v>115</v>
      </c>
      <c r="G122" s="0" t="n">
        <v>104</v>
      </c>
      <c r="H122" s="0" t="n">
        <v>101</v>
      </c>
      <c r="I122" s="0" t="n">
        <v>81</v>
      </c>
      <c r="J122" s="0" t="n">
        <v>87</v>
      </c>
      <c r="K122" s="0" t="n">
        <v>91</v>
      </c>
      <c r="L122" s="0" t="n">
        <v>19</v>
      </c>
      <c r="M122" s="0" t="n">
        <v>43</v>
      </c>
      <c r="N122" s="0" t="n">
        <v>15</v>
      </c>
      <c r="O122" s="0" t="n">
        <v>168</v>
      </c>
      <c r="P122" s="0" t="n">
        <v>95</v>
      </c>
      <c r="Q122" s="0" t="n">
        <v>105</v>
      </c>
      <c r="R122" s="1" t="s">
        <v>21</v>
      </c>
      <c r="V122" s="3" t="n">
        <f aca="false">SUM(F122:Q122)/12</f>
        <v>85.3333333333333</v>
      </c>
      <c r="W122" s="2" t="n">
        <f aca="false">V122*$V$3</f>
        <v>33.4506666666667</v>
      </c>
    </row>
    <row r="123" customFormat="false" ht="15" hidden="false" customHeight="false" outlineLevel="0" collapsed="false">
      <c r="A123" s="0" t="n">
        <v>120</v>
      </c>
      <c r="B123" s="0" t="s">
        <v>45</v>
      </c>
      <c r="C123" s="0" t="s">
        <v>19</v>
      </c>
      <c r="D123" s="0" t="n">
        <v>120</v>
      </c>
      <c r="E123" s="0" t="n">
        <v>818526</v>
      </c>
      <c r="F123" s="0" t="n">
        <v>104</v>
      </c>
      <c r="G123" s="0" t="n">
        <v>63</v>
      </c>
      <c r="H123" s="0" t="n">
        <v>5</v>
      </c>
      <c r="I123" s="0" t="n">
        <v>25</v>
      </c>
      <c r="J123" s="0" t="n">
        <v>315</v>
      </c>
      <c r="K123" s="0" t="n">
        <v>315</v>
      </c>
      <c r="L123" s="0" t="n">
        <v>3</v>
      </c>
      <c r="M123" s="0" t="n">
        <v>97</v>
      </c>
      <c r="N123" s="0" t="n">
        <v>60</v>
      </c>
      <c r="O123" s="0" t="n">
        <v>0</v>
      </c>
      <c r="P123" s="0" t="n">
        <v>0</v>
      </c>
      <c r="Q123" s="0" t="n">
        <v>32</v>
      </c>
      <c r="R123" s="1" t="s">
        <v>28</v>
      </c>
      <c r="U123" s="3" t="n">
        <f aca="false">SUM(F123:Q123)/12</f>
        <v>84.9166666666667</v>
      </c>
      <c r="W123" s="2" t="n">
        <f aca="false">U123*$U$3</f>
        <v>32.4381666666667</v>
      </c>
    </row>
    <row r="124" customFormat="false" ht="15" hidden="false" customHeight="false" outlineLevel="0" collapsed="false">
      <c r="A124" s="0" t="n">
        <v>121</v>
      </c>
      <c r="B124" s="0" t="s">
        <v>35</v>
      </c>
      <c r="C124" s="0" t="s">
        <v>19</v>
      </c>
      <c r="D124" s="0" t="n">
        <v>121</v>
      </c>
      <c r="E124" s="0" t="n">
        <v>818527</v>
      </c>
      <c r="F124" s="0" t="n">
        <v>950</v>
      </c>
      <c r="G124" s="0" t="n">
        <v>644</v>
      </c>
      <c r="H124" s="0" t="n">
        <v>770</v>
      </c>
      <c r="I124" s="0" t="n">
        <v>940</v>
      </c>
      <c r="J124" s="0" t="n">
        <v>838</v>
      </c>
      <c r="K124" s="0" t="n">
        <v>1241</v>
      </c>
      <c r="L124" s="0" t="n">
        <v>1101</v>
      </c>
      <c r="M124" s="0" t="n">
        <v>936</v>
      </c>
      <c r="N124" s="0" t="n">
        <v>1353</v>
      </c>
      <c r="O124" s="0" t="n">
        <v>1257</v>
      </c>
      <c r="P124" s="0" t="n">
        <v>1087</v>
      </c>
      <c r="Q124" s="0" t="n">
        <v>1428</v>
      </c>
      <c r="R124" s="1" t="s">
        <v>28</v>
      </c>
      <c r="U124" s="3" t="n">
        <f aca="false">SUM(F124:Q124)/12</f>
        <v>1045.41666666667</v>
      </c>
      <c r="W124" s="2" t="n">
        <f aca="false">U124*$U$3</f>
        <v>399.349166666667</v>
      </c>
    </row>
    <row r="125" customFormat="false" ht="15" hidden="false" customHeight="false" outlineLevel="0" collapsed="false">
      <c r="A125" s="0" t="n">
        <v>122</v>
      </c>
      <c r="B125" s="0" t="s">
        <v>51</v>
      </c>
      <c r="C125" s="0" t="s">
        <v>19</v>
      </c>
      <c r="D125" s="0" t="n">
        <v>122</v>
      </c>
      <c r="E125" s="0" t="n">
        <v>818567</v>
      </c>
      <c r="F125" s="0" t="n">
        <v>985</v>
      </c>
      <c r="G125" s="0" t="n">
        <v>684</v>
      </c>
      <c r="H125" s="0" t="n">
        <v>869</v>
      </c>
      <c r="I125" s="0" t="n">
        <v>1016</v>
      </c>
      <c r="J125" s="0" t="n">
        <v>782</v>
      </c>
      <c r="K125" s="0" t="n">
        <v>919</v>
      </c>
      <c r="L125" s="0" t="n">
        <v>1193</v>
      </c>
      <c r="M125" s="0" t="n">
        <v>1010</v>
      </c>
      <c r="N125" s="0" t="n">
        <v>743</v>
      </c>
      <c r="O125" s="0" t="n">
        <v>1340</v>
      </c>
      <c r="P125" s="0" t="n">
        <v>798</v>
      </c>
      <c r="Q125" s="0" t="n">
        <v>996</v>
      </c>
      <c r="R125" s="1" t="s">
        <v>28</v>
      </c>
      <c r="U125" s="3" t="n">
        <f aca="false">SUM(F125:Q125)/12</f>
        <v>944.583333333333</v>
      </c>
      <c r="W125" s="2" t="n">
        <f aca="false">U125*$U$3</f>
        <v>360.830833333333</v>
      </c>
    </row>
    <row r="126" customFormat="false" ht="15" hidden="false" customHeight="false" outlineLevel="0" collapsed="false">
      <c r="A126" s="0" t="n">
        <v>123</v>
      </c>
      <c r="B126" s="0" t="s">
        <v>52</v>
      </c>
      <c r="C126" s="0" t="s">
        <v>19</v>
      </c>
      <c r="D126" s="0" t="n">
        <v>123</v>
      </c>
      <c r="E126" s="0" t="n">
        <v>818568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1" t="s">
        <v>2</v>
      </c>
      <c r="S126" s="3" t="n">
        <f aca="false">SUM(F126:Q126)/12</f>
        <v>0</v>
      </c>
      <c r="W126" s="2" t="n">
        <f aca="false">S126*$T$3</f>
        <v>0</v>
      </c>
    </row>
    <row r="127" customFormat="false" ht="15" hidden="false" customHeight="false" outlineLevel="0" collapsed="false">
      <c r="A127" s="0" t="n">
        <v>124</v>
      </c>
      <c r="B127" s="0" t="s">
        <v>18</v>
      </c>
      <c r="C127" s="0" t="s">
        <v>19</v>
      </c>
      <c r="D127" s="0" t="n">
        <v>124</v>
      </c>
      <c r="E127" s="0" t="n">
        <v>818569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1" t="s">
        <v>2</v>
      </c>
      <c r="S127" s="3" t="n">
        <f aca="false">SUM(F127:Q127)/12</f>
        <v>0</v>
      </c>
      <c r="W127" s="2" t="n">
        <f aca="false">S127*$T$3</f>
        <v>0</v>
      </c>
    </row>
    <row r="128" customFormat="false" ht="15" hidden="false" customHeight="false" outlineLevel="0" collapsed="false">
      <c r="A128" s="0" t="n">
        <v>125</v>
      </c>
      <c r="B128" s="0" t="s">
        <v>18</v>
      </c>
      <c r="C128" s="0" t="s">
        <v>19</v>
      </c>
      <c r="D128" s="0" t="n">
        <v>125</v>
      </c>
      <c r="E128" s="0" t="n">
        <v>818705</v>
      </c>
      <c r="F128" s="0" t="n">
        <v>197</v>
      </c>
      <c r="G128" s="0" t="n">
        <v>196</v>
      </c>
      <c r="H128" s="0" t="n">
        <v>274</v>
      </c>
      <c r="I128" s="0" t="n">
        <v>299</v>
      </c>
      <c r="J128" s="0" t="n">
        <v>266</v>
      </c>
      <c r="K128" s="0" t="n">
        <v>668</v>
      </c>
      <c r="L128" s="0" t="n">
        <v>10459</v>
      </c>
      <c r="M128" s="0" t="n">
        <v>10214</v>
      </c>
      <c r="N128" s="0" t="n">
        <v>148</v>
      </c>
      <c r="O128" s="0" t="n">
        <v>412</v>
      </c>
      <c r="P128" s="0" t="n">
        <v>296</v>
      </c>
      <c r="Q128" s="0" t="n">
        <v>384</v>
      </c>
      <c r="R128" s="1" t="s">
        <v>2</v>
      </c>
      <c r="S128" s="3" t="n">
        <f aca="false">SUM(F128:Q128)/12</f>
        <v>1984.41666666667</v>
      </c>
      <c r="W128" s="2" t="n">
        <f aca="false">S128*$T$3</f>
        <v>638.982166666667</v>
      </c>
    </row>
    <row r="129" customFormat="false" ht="15" hidden="false" customHeight="false" outlineLevel="0" collapsed="false">
      <c r="A129" s="0" t="n">
        <v>126</v>
      </c>
      <c r="B129" s="0" t="s">
        <v>18</v>
      </c>
      <c r="C129" s="0" t="s">
        <v>19</v>
      </c>
      <c r="D129" s="0" t="n">
        <v>126</v>
      </c>
      <c r="E129" s="0" t="n">
        <v>818759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1" t="s">
        <v>2</v>
      </c>
      <c r="S129" s="3" t="n">
        <f aca="false">SUM(F129:Q129)/12</f>
        <v>0</v>
      </c>
      <c r="W129" s="2" t="n">
        <f aca="false">S129*$T$3</f>
        <v>0</v>
      </c>
    </row>
    <row r="130" customFormat="false" ht="15" hidden="false" customHeight="false" outlineLevel="0" collapsed="false">
      <c r="A130" s="0" t="n">
        <v>127</v>
      </c>
      <c r="B130" s="0" t="s">
        <v>18</v>
      </c>
      <c r="C130" s="0" t="s">
        <v>19</v>
      </c>
      <c r="D130" s="0" t="n">
        <v>127</v>
      </c>
      <c r="E130" s="0" t="n">
        <v>818790</v>
      </c>
      <c r="F130" s="0" t="n">
        <v>113</v>
      </c>
      <c r="G130" s="0" t="n">
        <v>112</v>
      </c>
      <c r="H130" s="0" t="n">
        <v>170</v>
      </c>
      <c r="I130" s="0" t="n">
        <v>157</v>
      </c>
      <c r="J130" s="0" t="n">
        <v>78</v>
      </c>
      <c r="K130" s="0" t="n">
        <v>39</v>
      </c>
      <c r="L130" s="0" t="n">
        <v>44</v>
      </c>
      <c r="M130" s="0" t="n">
        <v>22</v>
      </c>
      <c r="N130" s="0" t="n">
        <v>18</v>
      </c>
      <c r="O130" s="0" t="n">
        <v>43</v>
      </c>
      <c r="P130" s="0" t="n">
        <v>64</v>
      </c>
      <c r="Q130" s="0" t="n">
        <v>95</v>
      </c>
      <c r="R130" s="1" t="s">
        <v>2</v>
      </c>
      <c r="S130" s="3" t="n">
        <f aca="false">SUM(F130:Q130)/12</f>
        <v>79.5833333333333</v>
      </c>
      <c r="W130" s="2" t="n">
        <f aca="false">S130*$T$3</f>
        <v>25.6258333333333</v>
      </c>
    </row>
    <row r="131" customFormat="false" ht="15" hidden="false" customHeight="false" outlineLevel="0" collapsed="false">
      <c r="A131" s="0" t="n">
        <v>128</v>
      </c>
      <c r="B131" s="0" t="s">
        <v>18</v>
      </c>
      <c r="C131" s="0" t="s">
        <v>19</v>
      </c>
      <c r="D131" s="0" t="n">
        <v>128</v>
      </c>
      <c r="E131" s="0" t="n">
        <v>818791</v>
      </c>
      <c r="F131" s="0" t="n">
        <v>174</v>
      </c>
      <c r="G131" s="0" t="n">
        <v>157</v>
      </c>
      <c r="H131" s="0" t="n">
        <v>282</v>
      </c>
      <c r="I131" s="0" t="n">
        <v>316</v>
      </c>
      <c r="J131" s="0" t="n">
        <v>263</v>
      </c>
      <c r="K131" s="0" t="n">
        <v>351</v>
      </c>
      <c r="L131" s="0" t="n">
        <v>52</v>
      </c>
      <c r="M131" s="0" t="n">
        <v>534</v>
      </c>
      <c r="N131" s="0" t="n">
        <v>243</v>
      </c>
      <c r="O131" s="0" t="n">
        <v>376</v>
      </c>
      <c r="P131" s="0" t="n">
        <v>265</v>
      </c>
      <c r="Q131" s="0" t="n">
        <v>369</v>
      </c>
      <c r="R131" s="1" t="s">
        <v>2</v>
      </c>
      <c r="S131" s="3" t="n">
        <f aca="false">SUM(F131:Q131)/12</f>
        <v>281.833333333333</v>
      </c>
      <c r="W131" s="2" t="n">
        <f aca="false">S131*$T$3</f>
        <v>90.7503333333333</v>
      </c>
    </row>
    <row r="132" customFormat="false" ht="15" hidden="false" customHeight="false" outlineLevel="0" collapsed="false">
      <c r="A132" s="0" t="n">
        <v>129</v>
      </c>
      <c r="B132" s="0" t="s">
        <v>18</v>
      </c>
      <c r="C132" s="0" t="s">
        <v>19</v>
      </c>
      <c r="D132" s="0" t="n">
        <v>129</v>
      </c>
      <c r="E132" s="0" t="n">
        <v>818798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1" t="s">
        <v>2</v>
      </c>
      <c r="S132" s="3" t="n">
        <f aca="false">SUM(F132:Q132)/12</f>
        <v>0</v>
      </c>
      <c r="W132" s="2" t="n">
        <f aca="false">S132*$T$3</f>
        <v>0</v>
      </c>
    </row>
    <row r="133" customFormat="false" ht="15" hidden="false" customHeight="false" outlineLevel="0" collapsed="false">
      <c r="A133" s="0" t="n">
        <v>130</v>
      </c>
      <c r="B133" s="0" t="s">
        <v>18</v>
      </c>
      <c r="C133" s="0" t="s">
        <v>19</v>
      </c>
      <c r="D133" s="0" t="n">
        <v>130</v>
      </c>
      <c r="E133" s="0" t="n">
        <v>818840</v>
      </c>
      <c r="F133" s="0" t="n">
        <v>119</v>
      </c>
      <c r="G133" s="0" t="n">
        <v>107</v>
      </c>
      <c r="H133" s="0" t="n">
        <v>135</v>
      </c>
      <c r="I133" s="0" t="n">
        <v>153</v>
      </c>
      <c r="J133" s="0" t="n">
        <v>149</v>
      </c>
      <c r="K133" s="0" t="n">
        <v>185</v>
      </c>
      <c r="L133" s="0" t="n">
        <v>138</v>
      </c>
      <c r="M133" s="0" t="n">
        <v>78</v>
      </c>
      <c r="N133" s="0" t="n">
        <v>130</v>
      </c>
      <c r="O133" s="0" t="n">
        <v>239</v>
      </c>
      <c r="P133" s="0" t="n">
        <v>138</v>
      </c>
      <c r="Q133" s="0" t="n">
        <v>182</v>
      </c>
      <c r="R133" s="1" t="s">
        <v>2</v>
      </c>
      <c r="S133" s="3" t="n">
        <f aca="false">SUM(F133:Q133)/12</f>
        <v>146.083333333333</v>
      </c>
      <c r="W133" s="2" t="n">
        <f aca="false">S133*$T$3</f>
        <v>47.0388333333333</v>
      </c>
    </row>
    <row r="134" customFormat="false" ht="15" hidden="false" customHeight="false" outlineLevel="0" collapsed="false">
      <c r="A134" s="0" t="n">
        <v>131</v>
      </c>
      <c r="B134" s="0" t="s">
        <v>53</v>
      </c>
      <c r="C134" s="0" t="s">
        <v>19</v>
      </c>
      <c r="D134" s="0" t="n">
        <v>131</v>
      </c>
      <c r="E134" s="0" t="n">
        <v>818978</v>
      </c>
      <c r="F134" s="0" t="n">
        <v>567</v>
      </c>
      <c r="G134" s="0" t="n">
        <v>419</v>
      </c>
      <c r="H134" s="0" t="n">
        <v>570</v>
      </c>
      <c r="I134" s="0" t="n">
        <v>581</v>
      </c>
      <c r="J134" s="0" t="n">
        <v>379</v>
      </c>
      <c r="K134" s="0" t="n">
        <v>420</v>
      </c>
      <c r="L134" s="0" t="n">
        <v>647</v>
      </c>
      <c r="M134" s="0" t="n">
        <v>358</v>
      </c>
      <c r="N134" s="0" t="n">
        <v>356</v>
      </c>
      <c r="O134" s="0" t="n">
        <v>682</v>
      </c>
      <c r="P134" s="0" t="n">
        <v>433</v>
      </c>
      <c r="Q134" s="0" t="n">
        <v>582</v>
      </c>
      <c r="R134" s="1" t="s">
        <v>21</v>
      </c>
      <c r="V134" s="3" t="n">
        <f aca="false">SUM(F134:Q134)/12</f>
        <v>499.5</v>
      </c>
      <c r="W134" s="2" t="n">
        <f aca="false">V134*$V$3</f>
        <v>195.804</v>
      </c>
    </row>
    <row r="135" customFormat="false" ht="15" hidden="false" customHeight="false" outlineLevel="0" collapsed="false">
      <c r="A135" s="0" t="n">
        <v>132</v>
      </c>
      <c r="B135" s="0" t="s">
        <v>54</v>
      </c>
      <c r="C135" s="0" t="s">
        <v>19</v>
      </c>
      <c r="D135" s="0" t="n">
        <v>132</v>
      </c>
      <c r="E135" s="0" t="n">
        <v>818979</v>
      </c>
      <c r="F135" s="0" t="n">
        <v>10303</v>
      </c>
      <c r="G135" s="0" t="n">
        <v>4008</v>
      </c>
      <c r="H135" s="0" t="n">
        <v>5659</v>
      </c>
      <c r="I135" s="0" t="n">
        <v>6788</v>
      </c>
      <c r="J135" s="0" t="n">
        <v>4840</v>
      </c>
      <c r="K135" s="0" t="n">
        <v>6387</v>
      </c>
      <c r="L135" s="0" t="n">
        <v>6003</v>
      </c>
      <c r="M135" s="0" t="n">
        <v>4513</v>
      </c>
      <c r="N135" s="0" t="n">
        <v>5470</v>
      </c>
      <c r="O135" s="0" t="n">
        <v>9071</v>
      </c>
      <c r="P135" s="0" t="n">
        <v>6919</v>
      </c>
      <c r="Q135" s="0" t="n">
        <v>6640</v>
      </c>
      <c r="R135" s="1" t="s">
        <v>21</v>
      </c>
      <c r="V135" s="3" t="n">
        <f aca="false">SUM(F135:Q135)/12</f>
        <v>6383.41666666667</v>
      </c>
      <c r="W135" s="2" t="n">
        <f aca="false">V135*$V$3</f>
        <v>2502.29933333333</v>
      </c>
    </row>
    <row r="136" customFormat="false" ht="15" hidden="false" customHeight="false" outlineLevel="0" collapsed="false">
      <c r="A136" s="0" t="n">
        <v>133</v>
      </c>
      <c r="B136" s="0" t="s">
        <v>55</v>
      </c>
      <c r="C136" s="0" t="s">
        <v>19</v>
      </c>
      <c r="D136" s="0" t="n">
        <v>133</v>
      </c>
      <c r="E136" s="0" t="n">
        <v>819050</v>
      </c>
      <c r="F136" s="0" t="n">
        <v>40</v>
      </c>
      <c r="G136" s="0" t="n">
        <v>27</v>
      </c>
      <c r="H136" s="0" t="n">
        <v>87</v>
      </c>
      <c r="I136" s="0" t="n">
        <v>81</v>
      </c>
      <c r="J136" s="0" t="n">
        <v>53</v>
      </c>
      <c r="K136" s="0" t="n">
        <v>59</v>
      </c>
      <c r="L136" s="0" t="n">
        <v>42</v>
      </c>
      <c r="M136" s="0" t="n">
        <v>22</v>
      </c>
      <c r="N136" s="0" t="n">
        <v>7</v>
      </c>
      <c r="O136" s="0" t="n">
        <v>25</v>
      </c>
      <c r="P136" s="0" t="n">
        <v>19</v>
      </c>
      <c r="Q136" s="0" t="n">
        <v>20</v>
      </c>
      <c r="R136" s="1" t="s">
        <v>28</v>
      </c>
      <c r="U136" s="3" t="n">
        <f aca="false">SUM(F136:Q136)/12</f>
        <v>40.1666666666667</v>
      </c>
      <c r="W136" s="2" t="n">
        <f aca="false">U136*$U$3</f>
        <v>15.3436666666667</v>
      </c>
    </row>
    <row r="137" customFormat="false" ht="15" hidden="false" customHeight="false" outlineLevel="0" collapsed="false">
      <c r="A137" s="0" t="n">
        <v>134</v>
      </c>
      <c r="B137" s="0" t="s">
        <v>56</v>
      </c>
      <c r="C137" s="0" t="s">
        <v>19</v>
      </c>
      <c r="D137" s="0" t="n">
        <v>134</v>
      </c>
      <c r="E137" s="0" t="n">
        <v>819088</v>
      </c>
      <c r="F137" s="0" t="n">
        <v>31</v>
      </c>
      <c r="G137" s="0" t="n">
        <v>18</v>
      </c>
      <c r="H137" s="0" t="n">
        <v>34</v>
      </c>
      <c r="I137" s="0" t="n">
        <v>19</v>
      </c>
      <c r="J137" s="0" t="n">
        <v>13</v>
      </c>
      <c r="K137" s="0" t="n">
        <v>14</v>
      </c>
      <c r="L137" s="0" t="n">
        <v>5</v>
      </c>
      <c r="M137" s="0" t="n">
        <v>4</v>
      </c>
      <c r="N137" s="0" t="n">
        <v>0</v>
      </c>
      <c r="O137" s="0" t="n">
        <v>17</v>
      </c>
      <c r="P137" s="0" t="n">
        <v>8</v>
      </c>
      <c r="Q137" s="0" t="n">
        <v>0</v>
      </c>
      <c r="R137" s="1" t="s">
        <v>2</v>
      </c>
      <c r="S137" s="3" t="n">
        <f aca="false">SUM(F137:Q137)/12</f>
        <v>13.5833333333333</v>
      </c>
      <c r="W137" s="2" t="n">
        <f aca="false">S137*$T$3</f>
        <v>4.37383333333333</v>
      </c>
    </row>
    <row r="138" customFormat="false" ht="15" hidden="false" customHeight="false" outlineLevel="0" collapsed="false">
      <c r="A138" s="0" t="n">
        <v>135</v>
      </c>
      <c r="B138" s="0" t="s">
        <v>18</v>
      </c>
      <c r="C138" s="0" t="s">
        <v>19</v>
      </c>
      <c r="D138" s="0" t="n">
        <v>135</v>
      </c>
      <c r="E138" s="0" t="n">
        <v>81909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1" t="s">
        <v>2</v>
      </c>
      <c r="S138" s="3" t="n">
        <f aca="false">SUM(F138:Q138)/12</f>
        <v>0</v>
      </c>
      <c r="W138" s="2" t="n">
        <f aca="false">S138*$T$3</f>
        <v>0</v>
      </c>
    </row>
    <row r="139" customFormat="false" ht="15" hidden="false" customHeight="false" outlineLevel="0" collapsed="false">
      <c r="A139" s="0" t="n">
        <v>136</v>
      </c>
      <c r="B139" s="0" t="s">
        <v>57</v>
      </c>
      <c r="C139" s="0" t="s">
        <v>19</v>
      </c>
      <c r="D139" s="0" t="n">
        <v>136</v>
      </c>
      <c r="E139" s="0" t="n">
        <v>819098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1" t="s">
        <v>28</v>
      </c>
      <c r="U139" s="3" t="n">
        <f aca="false">SUM(F139:Q139)/12</f>
        <v>0</v>
      </c>
      <c r="W139" s="2" t="n">
        <f aca="false">U139*$U$3</f>
        <v>0</v>
      </c>
    </row>
    <row r="140" customFormat="false" ht="15" hidden="false" customHeight="false" outlineLevel="0" collapsed="false">
      <c r="A140" s="0" t="n">
        <v>137</v>
      </c>
      <c r="B140" s="0" t="s">
        <v>18</v>
      </c>
      <c r="C140" s="0" t="s">
        <v>19</v>
      </c>
      <c r="D140" s="0" t="n">
        <v>137</v>
      </c>
      <c r="E140" s="0" t="n">
        <v>819143</v>
      </c>
      <c r="F140" s="0" t="n">
        <v>1479</v>
      </c>
      <c r="G140" s="0" t="n">
        <v>1158</v>
      </c>
      <c r="H140" s="0" t="n">
        <v>1582</v>
      </c>
      <c r="I140" s="0" t="n">
        <v>1382</v>
      </c>
      <c r="J140" s="0" t="n">
        <v>340</v>
      </c>
      <c r="K140" s="0" t="n">
        <v>3102</v>
      </c>
      <c r="L140" s="0" t="n">
        <v>1653</v>
      </c>
      <c r="M140" s="0" t="n">
        <v>1379</v>
      </c>
      <c r="N140" s="0" t="n">
        <v>1143</v>
      </c>
      <c r="O140" s="0" t="n">
        <v>1908</v>
      </c>
      <c r="P140" s="0" t="n">
        <v>1231</v>
      </c>
      <c r="Q140" s="0" t="n">
        <v>1706</v>
      </c>
      <c r="R140" s="1" t="s">
        <v>21</v>
      </c>
      <c r="V140" s="3" t="n">
        <f aca="false">SUM(F140:Q140)/12</f>
        <v>1505.25</v>
      </c>
      <c r="W140" s="2" t="n">
        <f aca="false">V140*$V$3</f>
        <v>590.058</v>
      </c>
    </row>
    <row r="141" customFormat="false" ht="15" hidden="false" customHeight="false" outlineLevel="0" collapsed="false">
      <c r="A141" s="0" t="n">
        <v>138</v>
      </c>
      <c r="B141" s="0" t="s">
        <v>18</v>
      </c>
      <c r="C141" s="0" t="s">
        <v>19</v>
      </c>
      <c r="D141" s="0" t="n">
        <v>138</v>
      </c>
      <c r="E141" s="0" t="n">
        <v>819144</v>
      </c>
      <c r="F141" s="0" t="n">
        <v>187</v>
      </c>
      <c r="G141" s="0" t="n">
        <v>115</v>
      </c>
      <c r="H141" s="0" t="n">
        <v>148</v>
      </c>
      <c r="I141" s="0" t="n">
        <v>187</v>
      </c>
      <c r="J141" s="0" t="n">
        <v>106</v>
      </c>
      <c r="K141" s="0" t="n">
        <v>181</v>
      </c>
      <c r="L141" s="0" t="n">
        <v>166</v>
      </c>
      <c r="M141" s="0" t="n">
        <v>126</v>
      </c>
      <c r="N141" s="0" t="n">
        <v>125</v>
      </c>
      <c r="O141" s="0" t="n">
        <v>158</v>
      </c>
      <c r="P141" s="0" t="n">
        <v>134</v>
      </c>
      <c r="Q141" s="0" t="n">
        <v>153</v>
      </c>
      <c r="R141" s="1" t="s">
        <v>2</v>
      </c>
      <c r="S141" s="3" t="n">
        <f aca="false">SUM(F141:Q141)/12</f>
        <v>148.833333333333</v>
      </c>
      <c r="W141" s="2" t="n">
        <f aca="false">S141*$T$3</f>
        <v>47.9243333333333</v>
      </c>
    </row>
    <row r="142" customFormat="false" ht="15" hidden="false" customHeight="false" outlineLevel="0" collapsed="false">
      <c r="A142" s="0" t="n">
        <v>139</v>
      </c>
      <c r="B142" s="0" t="s">
        <v>18</v>
      </c>
      <c r="C142" s="0" t="s">
        <v>19</v>
      </c>
      <c r="D142" s="0" t="n">
        <v>139</v>
      </c>
      <c r="E142" s="0" t="n">
        <v>819168</v>
      </c>
      <c r="F142" s="0" t="n">
        <v>150</v>
      </c>
      <c r="G142" s="0" t="n">
        <v>111</v>
      </c>
      <c r="H142" s="0" t="n">
        <v>184</v>
      </c>
      <c r="I142" s="0" t="n">
        <v>208</v>
      </c>
      <c r="J142" s="0" t="n">
        <v>160</v>
      </c>
      <c r="K142" s="0" t="n">
        <v>215</v>
      </c>
      <c r="L142" s="0" t="n">
        <v>185</v>
      </c>
      <c r="M142" s="0" t="n">
        <v>151</v>
      </c>
      <c r="N142" s="0" t="n">
        <v>154</v>
      </c>
      <c r="O142" s="0" t="n">
        <v>299</v>
      </c>
      <c r="P142" s="0" t="n">
        <v>206</v>
      </c>
      <c r="Q142" s="0" t="n">
        <v>252</v>
      </c>
      <c r="R142" s="1" t="s">
        <v>2</v>
      </c>
      <c r="S142" s="3" t="n">
        <f aca="false">SUM(F142:Q142)/12</f>
        <v>189.583333333333</v>
      </c>
      <c r="W142" s="2" t="n">
        <f aca="false">S142*$T$3</f>
        <v>61.0458333333333</v>
      </c>
    </row>
    <row r="143" customFormat="false" ht="15" hidden="false" customHeight="false" outlineLevel="0" collapsed="false">
      <c r="A143" s="0" t="n">
        <v>140</v>
      </c>
      <c r="B143" s="0" t="s">
        <v>18</v>
      </c>
      <c r="C143" s="0" t="s">
        <v>19</v>
      </c>
      <c r="D143" s="0" t="n">
        <v>140</v>
      </c>
      <c r="E143" s="0" t="n">
        <v>819237</v>
      </c>
      <c r="F143" s="0" t="n">
        <v>85</v>
      </c>
      <c r="G143" s="0" t="n">
        <v>76</v>
      </c>
      <c r="H143" s="0" t="n">
        <v>141</v>
      </c>
      <c r="I143" s="0" t="n">
        <v>150</v>
      </c>
      <c r="J143" s="0" t="n">
        <v>118</v>
      </c>
      <c r="K143" s="0" t="n">
        <v>139</v>
      </c>
      <c r="L143" s="0" t="n">
        <v>120</v>
      </c>
      <c r="M143" s="0" t="n">
        <v>105</v>
      </c>
      <c r="N143" s="0" t="n">
        <v>71</v>
      </c>
      <c r="O143" s="0" t="n">
        <v>136</v>
      </c>
      <c r="P143" s="0" t="n">
        <v>119</v>
      </c>
      <c r="Q143" s="0" t="n">
        <v>168</v>
      </c>
      <c r="R143" s="1" t="s">
        <v>2</v>
      </c>
      <c r="S143" s="3" t="n">
        <f aca="false">SUM(F143:Q143)/12</f>
        <v>119</v>
      </c>
      <c r="W143" s="2" t="n">
        <f aca="false">S143*$T$3</f>
        <v>38.318</v>
      </c>
    </row>
    <row r="144" customFormat="false" ht="15" hidden="false" customHeight="false" outlineLevel="0" collapsed="false">
      <c r="A144" s="0" t="n">
        <v>141</v>
      </c>
      <c r="B144" s="0" t="s">
        <v>18</v>
      </c>
      <c r="C144" s="0" t="s">
        <v>19</v>
      </c>
      <c r="D144" s="0" t="n">
        <v>141</v>
      </c>
      <c r="E144" s="0" t="n">
        <v>819244</v>
      </c>
      <c r="F144" s="0" t="n">
        <v>18</v>
      </c>
      <c r="G144" s="0" t="n">
        <v>124</v>
      </c>
      <c r="H144" s="0" t="n">
        <v>303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1</v>
      </c>
      <c r="P144" s="0" t="n">
        <v>12</v>
      </c>
      <c r="Q144" s="0" t="n">
        <v>3</v>
      </c>
      <c r="R144" s="1" t="s">
        <v>2</v>
      </c>
      <c r="S144" s="3" t="n">
        <f aca="false">SUM(F144:Q144)/12</f>
        <v>38.4166666666667</v>
      </c>
      <c r="W144" s="2" t="n">
        <f aca="false">S144*$T$3</f>
        <v>12.3701666666667</v>
      </c>
    </row>
    <row r="145" customFormat="false" ht="15" hidden="false" customHeight="false" outlineLevel="0" collapsed="false">
      <c r="A145" s="0" t="n">
        <v>142</v>
      </c>
      <c r="B145" s="0" t="s">
        <v>18</v>
      </c>
      <c r="C145" s="0" t="s">
        <v>19</v>
      </c>
      <c r="D145" s="0" t="n">
        <v>142</v>
      </c>
      <c r="E145" s="0" t="n">
        <v>819260</v>
      </c>
      <c r="F145" s="0" t="n">
        <v>580</v>
      </c>
      <c r="G145" s="0" t="n">
        <v>472</v>
      </c>
      <c r="H145" s="0" t="n">
        <v>434</v>
      </c>
      <c r="I145" s="0" t="n">
        <v>380</v>
      </c>
      <c r="J145" s="0" t="n">
        <v>371</v>
      </c>
      <c r="K145" s="0" t="n">
        <v>454</v>
      </c>
      <c r="L145" s="0" t="n">
        <v>363</v>
      </c>
      <c r="M145" s="0" t="n">
        <v>336</v>
      </c>
      <c r="N145" s="0" t="n">
        <v>289</v>
      </c>
      <c r="O145" s="0" t="n">
        <v>412</v>
      </c>
      <c r="P145" s="0" t="n">
        <v>306</v>
      </c>
      <c r="Q145" s="0" t="n">
        <v>408</v>
      </c>
      <c r="R145" s="1" t="s">
        <v>2</v>
      </c>
      <c r="S145" s="3" t="n">
        <f aca="false">SUM(F145:Q145)/12</f>
        <v>400.416666666667</v>
      </c>
      <c r="W145" s="2" t="n">
        <f aca="false">S145*$T$3</f>
        <v>128.934166666667</v>
      </c>
    </row>
    <row r="146" customFormat="false" ht="15" hidden="false" customHeight="false" outlineLevel="0" collapsed="false">
      <c r="A146" s="0" t="n">
        <v>143</v>
      </c>
      <c r="B146" s="0" t="s">
        <v>58</v>
      </c>
      <c r="C146" s="0" t="s">
        <v>19</v>
      </c>
      <c r="D146" s="0" t="n">
        <v>143</v>
      </c>
      <c r="E146" s="0" t="n">
        <v>819431</v>
      </c>
      <c r="F146" s="0" t="n">
        <v>299</v>
      </c>
      <c r="G146" s="0" t="n">
        <v>275</v>
      </c>
      <c r="H146" s="0" t="n">
        <v>452</v>
      </c>
      <c r="I146" s="0" t="n">
        <v>222</v>
      </c>
      <c r="J146" s="0" t="n">
        <v>222</v>
      </c>
      <c r="K146" s="0" t="n">
        <v>106</v>
      </c>
      <c r="L146" s="0" t="n">
        <v>48</v>
      </c>
      <c r="M146" s="0" t="n">
        <v>57</v>
      </c>
      <c r="N146" s="0" t="n">
        <v>85</v>
      </c>
      <c r="O146" s="0" t="n">
        <v>222</v>
      </c>
      <c r="P146" s="0" t="n">
        <v>1078</v>
      </c>
      <c r="Q146" s="0" t="n">
        <v>300</v>
      </c>
      <c r="R146" s="1" t="s">
        <v>2</v>
      </c>
      <c r="S146" s="3" t="n">
        <f aca="false">SUM(F146:Q146)/12</f>
        <v>280.5</v>
      </c>
      <c r="W146" s="2" t="n">
        <f aca="false">S146*$T$3</f>
        <v>90.321</v>
      </c>
    </row>
    <row r="147" customFormat="false" ht="15" hidden="false" customHeight="false" outlineLevel="0" collapsed="false">
      <c r="A147" s="0" t="n">
        <v>144</v>
      </c>
      <c r="B147" s="0" t="s">
        <v>18</v>
      </c>
      <c r="C147" s="0" t="s">
        <v>19</v>
      </c>
      <c r="D147" s="0" t="n">
        <v>144</v>
      </c>
      <c r="E147" s="0" t="n">
        <v>819432</v>
      </c>
      <c r="F147" s="0" t="n">
        <v>130</v>
      </c>
      <c r="G147" s="0" t="n">
        <v>118</v>
      </c>
      <c r="H147" s="0" t="n">
        <v>150</v>
      </c>
      <c r="I147" s="0" t="n">
        <v>145</v>
      </c>
      <c r="J147" s="0" t="n">
        <v>150</v>
      </c>
      <c r="K147" s="0" t="n">
        <v>145</v>
      </c>
      <c r="L147" s="0" t="n">
        <v>150</v>
      </c>
      <c r="M147" s="0" t="n">
        <v>150</v>
      </c>
      <c r="N147" s="0" t="n">
        <v>145</v>
      </c>
      <c r="O147" s="0" t="n">
        <v>149</v>
      </c>
      <c r="P147" s="0" t="n">
        <v>137</v>
      </c>
      <c r="Q147" s="0" t="n">
        <v>161</v>
      </c>
      <c r="R147" s="1" t="s">
        <v>2</v>
      </c>
      <c r="S147" s="3" t="n">
        <f aca="false">SUM(F147:Q147)/12</f>
        <v>144.166666666667</v>
      </c>
      <c r="W147" s="2" t="n">
        <f aca="false">S147*$T$3</f>
        <v>46.4216666666667</v>
      </c>
    </row>
    <row r="148" customFormat="false" ht="15" hidden="false" customHeight="false" outlineLevel="0" collapsed="false">
      <c r="A148" s="0" t="n">
        <v>145</v>
      </c>
      <c r="B148" s="0" t="s">
        <v>18</v>
      </c>
      <c r="C148" s="0" t="s">
        <v>19</v>
      </c>
      <c r="D148" s="0" t="n">
        <v>145</v>
      </c>
      <c r="E148" s="0" t="n">
        <v>81955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1</v>
      </c>
      <c r="K148" s="0" t="n">
        <v>36</v>
      </c>
      <c r="L148" s="0" t="n">
        <v>5</v>
      </c>
      <c r="M148" s="0" t="n">
        <v>109</v>
      </c>
      <c r="N148" s="0" t="n">
        <v>143</v>
      </c>
      <c r="O148" s="0" t="n">
        <v>77</v>
      </c>
      <c r="P148" s="0" t="n">
        <v>53</v>
      </c>
      <c r="Q148" s="0" t="n">
        <v>49</v>
      </c>
      <c r="R148" s="1" t="s">
        <v>2</v>
      </c>
      <c r="S148" s="3" t="n">
        <f aca="false">SUM(F148:Q148)/12</f>
        <v>39.4166666666667</v>
      </c>
      <c r="W148" s="2" t="n">
        <f aca="false">S148*$T$3</f>
        <v>12.6921666666667</v>
      </c>
    </row>
    <row r="149" customFormat="false" ht="15" hidden="false" customHeight="false" outlineLevel="0" collapsed="false">
      <c r="A149" s="0" t="n">
        <v>146</v>
      </c>
      <c r="B149" s="0" t="s">
        <v>18</v>
      </c>
      <c r="C149" s="0" t="s">
        <v>19</v>
      </c>
      <c r="D149" s="0" t="n">
        <v>146</v>
      </c>
      <c r="E149" s="0" t="n">
        <v>819665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1" t="s">
        <v>2</v>
      </c>
      <c r="S149" s="3" t="n">
        <f aca="false">SUM(F149:Q149)/12</f>
        <v>0</v>
      </c>
      <c r="W149" s="2" t="n">
        <f aca="false">S149*$T$3</f>
        <v>0</v>
      </c>
    </row>
    <row r="150" customFormat="false" ht="15" hidden="false" customHeight="false" outlineLevel="0" collapsed="false">
      <c r="A150" s="0" t="n">
        <v>147</v>
      </c>
      <c r="B150" s="0" t="s">
        <v>32</v>
      </c>
      <c r="C150" s="0" t="s">
        <v>19</v>
      </c>
      <c r="D150" s="0" t="n">
        <v>147</v>
      </c>
      <c r="E150" s="0" t="n">
        <v>819666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1" t="s">
        <v>59</v>
      </c>
      <c r="U150" s="3" t="n">
        <f aca="false">SUM(F150:Q150)/12</f>
        <v>0</v>
      </c>
      <c r="W150" s="2" t="n">
        <f aca="false">U150*$U$3</f>
        <v>0</v>
      </c>
    </row>
    <row r="151" customFormat="false" ht="15" hidden="false" customHeight="false" outlineLevel="0" collapsed="false">
      <c r="E151" s="0" t="s">
        <v>60</v>
      </c>
      <c r="F151" s="0" t="n">
        <f aca="false">SUM(F4:F150)</f>
        <v>53330</v>
      </c>
      <c r="G151" s="0" t="n">
        <f aca="false">SUM(G4:G150)</f>
        <v>36523</v>
      </c>
      <c r="H151" s="0" t="n">
        <f aca="false">SUM(H4:H150)</f>
        <v>55027</v>
      </c>
      <c r="I151" s="0" t="n">
        <f aca="false">SUM(I4:I150)</f>
        <v>55813</v>
      </c>
      <c r="J151" s="0" t="n">
        <f aca="false">SUM(J4:J150)</f>
        <v>42031</v>
      </c>
      <c r="K151" s="0" t="n">
        <f aca="false">SUM(K4:K150)</f>
        <v>57603</v>
      </c>
      <c r="L151" s="0" t="n">
        <f aca="false">SUM(L4:L150)</f>
        <v>66961</v>
      </c>
      <c r="M151" s="0" t="n">
        <f aca="false">SUM(M4:M150)</f>
        <v>51128</v>
      </c>
      <c r="N151" s="0" t="n">
        <f aca="false">SUM(N4:N150)</f>
        <v>44903</v>
      </c>
      <c r="O151" s="0" t="n">
        <f aca="false">SUM(O4:O150)</f>
        <v>67464</v>
      </c>
      <c r="P151" s="0" t="n">
        <f aca="false">SUM(P4:P150)</f>
        <v>60019</v>
      </c>
      <c r="Q151" s="0" t="n">
        <f aca="false">SUM(Q4:Q150)</f>
        <v>68106</v>
      </c>
      <c r="R151" s="1"/>
    </row>
    <row r="152" customFormat="false" ht="15" hidden="false" customHeight="false" outlineLevel="0" collapsed="false">
      <c r="D152" s="0" t="s">
        <v>61</v>
      </c>
      <c r="E152" s="0" t="s">
        <v>62</v>
      </c>
      <c r="F152" s="3" t="n">
        <f aca="false">F151/30</f>
        <v>1777.66666666667</v>
      </c>
      <c r="G152" s="3" t="n">
        <f aca="false">G151/30</f>
        <v>1217.43333333333</v>
      </c>
      <c r="H152" s="3" t="n">
        <f aca="false">H151/30</f>
        <v>1834.23333333333</v>
      </c>
      <c r="I152" s="3" t="n">
        <f aca="false">I151/30</f>
        <v>1860.43333333333</v>
      </c>
      <c r="J152" s="3" t="n">
        <f aca="false">J151/30</f>
        <v>1401.03333333333</v>
      </c>
      <c r="K152" s="3" t="n">
        <f aca="false">K151/30</f>
        <v>1920.1</v>
      </c>
      <c r="L152" s="3" t="n">
        <f aca="false">L151/30</f>
        <v>2232.03333333333</v>
      </c>
      <c r="M152" s="3" t="n">
        <f aca="false">M151/30</f>
        <v>1704.26666666667</v>
      </c>
      <c r="N152" s="3" t="n">
        <f aca="false">N151/30</f>
        <v>1496.76666666667</v>
      </c>
      <c r="O152" s="3" t="n">
        <f aca="false">O151/30</f>
        <v>2248.8</v>
      </c>
      <c r="P152" s="3" t="n">
        <f aca="false">P151/30</f>
        <v>2000.63333333333</v>
      </c>
      <c r="Q152" s="3" t="n">
        <f aca="false">Q151/30</f>
        <v>2270.2</v>
      </c>
    </row>
    <row r="157" customFormat="false" ht="15" hidden="false" customHeight="false" outlineLevel="0" collapsed="false">
      <c r="R157" s="1" t="s">
        <v>63</v>
      </c>
      <c r="U157" s="0" t="n">
        <f aca="false">AVERAGE(F151:Q151)</f>
        <v>54909</v>
      </c>
    </row>
    <row r="158" customFormat="false" ht="15" hidden="false" customHeight="false" outlineLevel="0" collapsed="false">
      <c r="R158" s="1" t="s">
        <v>64</v>
      </c>
      <c r="U158" s="0" t="n">
        <f aca="false">U157/30</f>
        <v>183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0" topLeftCell="A129" activePane="bottomLeft" state="split"/>
      <selection pane="topLeft" activeCell="A1" activeCellId="0" sqref="A1"/>
      <selection pane="bottomLeft" activeCell="E145" activeCellId="0" sqref="E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41"/>
    <col collapsed="false" customWidth="true" hidden="false" outlineLevel="0" max="3" min="3" style="0" width="4.14"/>
    <col collapsed="false" customWidth="true" hidden="false" outlineLevel="0" max="4" min="4" style="0" width="2.42"/>
    <col collapsed="false" customWidth="true" hidden="false" outlineLevel="0" max="5" min="5" style="0" width="34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10" min="8" style="0" width="6.41"/>
    <col collapsed="false" customWidth="true" hidden="false" outlineLevel="0" max="12" min="12" style="0" width="3.85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8" min="18" style="0" width="5.28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false" outlineLevel="0" max="24" min="24" style="0" width="6.28"/>
    <col collapsed="false" customWidth="true" hidden="false" outlineLevel="0" max="25" min="25" style="0" width="5.28"/>
    <col collapsed="false" customWidth="true" hidden="false" outlineLevel="0" max="26" min="26" style="0" width="4.99"/>
    <col collapsed="false" customWidth="true" hidden="false" outlineLevel="0" max="28" min="28" style="0" width="4.14"/>
    <col collapsed="false" customWidth="true" hidden="false" outlineLevel="0" max="29" min="29" style="0" width="7.28"/>
    <col collapsed="false" customWidth="true" hidden="false" outlineLevel="0" max="32" min="32" style="0" width="4.41"/>
    <col collapsed="false" customWidth="true" hidden="false" outlineLevel="0" max="34" min="33" style="0" width="5.85"/>
    <col collapsed="false" customWidth="true" hidden="false" outlineLevel="0" max="36" min="36" style="0" width="4.85"/>
    <col collapsed="false" customWidth="true" hidden="false" outlineLevel="0" max="37" min="37" style="0" width="6.28"/>
    <col collapsed="false" customWidth="true" hidden="false" outlineLevel="0" max="38" min="38" style="0" width="6.56"/>
    <col collapsed="false" customWidth="true" hidden="false" outlineLevel="0" max="39" min="39" style="0" width="8.28"/>
    <col collapsed="false" customWidth="true" hidden="false" outlineLevel="0" max="41" min="40" style="0" width="5.41"/>
    <col collapsed="false" customWidth="true" hidden="false" outlineLevel="0" max="43" min="43" style="0" width="7.85"/>
    <col collapsed="false" customWidth="true" hidden="false" outlineLevel="0" max="44" min="44" style="0" width="4.99"/>
    <col collapsed="false" customWidth="true" hidden="false" outlineLevel="0" max="45" min="45" style="0" width="4.41"/>
    <col collapsed="false" customWidth="true" hidden="false" outlineLevel="0" max="47" min="47" style="0" width="7.7"/>
    <col collapsed="false" customWidth="true" hidden="false" outlineLevel="0" max="48" min="48" style="0" width="4.85"/>
    <col collapsed="false" customWidth="true" hidden="false" outlineLevel="0" max="49" min="49" style="0" width="4.7"/>
    <col collapsed="false" customWidth="true" hidden="false" outlineLevel="0" max="51" min="51" style="0" width="8.7"/>
    <col collapsed="false" customWidth="true" hidden="false" outlineLevel="0" max="52" min="52" style="0" width="5.56"/>
    <col collapsed="false" customWidth="true" hidden="false" outlineLevel="0" max="53" min="53" style="0" width="4.41"/>
    <col collapsed="false" customWidth="true" hidden="false" outlineLevel="0" max="55" min="55" style="0" width="5.85"/>
    <col collapsed="false" customWidth="true" hidden="false" outlineLevel="0" max="56" min="56" style="0" width="5.56"/>
    <col collapsed="false" customWidth="true" hidden="false" outlineLevel="0" max="57" min="57" style="0" width="5.71"/>
    <col collapsed="false" customWidth="true" hidden="false" outlineLevel="0" max="59" min="59" style="0" width="7.99"/>
    <col collapsed="false" customWidth="true" hidden="false" outlineLevel="0" max="61" min="60" style="0" width="5.85"/>
    <col collapsed="false" customWidth="true" hidden="false" outlineLevel="0" max="63" min="63" style="0" width="8.41"/>
    <col collapsed="false" customWidth="true" hidden="false" outlineLevel="0" max="64" min="64" style="0" width="5.28"/>
    <col collapsed="false" customWidth="true" hidden="false" outlineLevel="0" max="65" min="65" style="0" width="4.85"/>
    <col collapsed="false" customWidth="true" hidden="false" outlineLevel="0" max="68" min="68" style="0" width="5.71"/>
    <col collapsed="false" customWidth="true" hidden="false" outlineLevel="0" max="69" min="69" style="0" width="4.85"/>
    <col collapsed="false" customWidth="true" hidden="false" outlineLevel="0" max="70" min="70" style="0" width="5.71"/>
    <col collapsed="false" customWidth="true" hidden="false" outlineLevel="0" max="71" min="71" style="0" width="8.28"/>
    <col collapsed="false" customWidth="true" hidden="false" outlineLevel="0" max="72" min="72" style="0" width="5.99"/>
    <col collapsed="false" customWidth="true" hidden="false" outlineLevel="0" max="73" min="73" style="0" width="5.56"/>
    <col collapsed="false" customWidth="true" hidden="false" outlineLevel="0" max="74" min="74" style="0" width="4.85"/>
    <col collapsed="false" customWidth="true" hidden="false" outlineLevel="0" max="75" min="75" style="0" width="8.41"/>
    <col collapsed="false" customWidth="true" hidden="false" outlineLevel="0" max="76" min="76" style="0" width="5.13"/>
    <col collapsed="false" customWidth="true" hidden="false" outlineLevel="0" max="77" min="77" style="0" width="5.28"/>
    <col collapsed="false" customWidth="true" hidden="false" outlineLevel="0" max="78" min="78" style="0" width="6.13"/>
    <col collapsed="false" customWidth="true" hidden="false" outlineLevel="0" max="79" min="79" style="0" width="7.99"/>
    <col collapsed="false" customWidth="true" hidden="false" outlineLevel="0" max="80" min="80" style="0" width="5.41"/>
    <col collapsed="false" customWidth="true" hidden="false" outlineLevel="0" max="82" min="81" style="0" width="5.99"/>
    <col collapsed="false" customWidth="true" hidden="false" outlineLevel="0" max="83" min="83" style="0" width="8.28"/>
    <col collapsed="false" customWidth="true" hidden="false" outlineLevel="0" max="84" min="84" style="0" width="5.28"/>
    <col collapsed="false" customWidth="true" hidden="false" outlineLevel="0" max="85" min="85" style="0" width="12.28"/>
    <col collapsed="false" customWidth="true" hidden="false" outlineLevel="0" max="86" min="86" style="0" width="7.28"/>
    <col collapsed="false" customWidth="true" hidden="false" outlineLevel="0" max="87" min="87" style="0" width="4.85"/>
    <col collapsed="false" customWidth="true" hidden="false" outlineLevel="0" max="99" min="99" style="0" width="10.99"/>
    <col collapsed="false" customWidth="true" hidden="false" outlineLevel="0" max="100" min="100" style="0" width="15.56"/>
  </cols>
  <sheetData>
    <row r="2" customFormat="false" ht="15.75" hidden="false" customHeight="false" outlineLevel="0" collapsed="false">
      <c r="B2" s="0" t="s">
        <v>65</v>
      </c>
      <c r="G2" s="4"/>
      <c r="H2" s="5"/>
      <c r="I2" s="5"/>
      <c r="J2" s="5"/>
      <c r="K2" s="5"/>
      <c r="L2" s="5"/>
      <c r="M2" s="5"/>
      <c r="N2" s="5"/>
      <c r="O2" s="6" t="s">
        <v>66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 t="s">
        <v>67</v>
      </c>
      <c r="AB2" s="5"/>
      <c r="AC2" s="5"/>
      <c r="AD2" s="5"/>
      <c r="AE2" s="5"/>
      <c r="AF2" s="5"/>
      <c r="AG2" s="5"/>
      <c r="AH2" s="5"/>
      <c r="AI2" s="8" t="s">
        <v>68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9</v>
      </c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 t="s">
        <v>70</v>
      </c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T2" s="0" t="s">
        <v>71</v>
      </c>
    </row>
    <row r="3" customFormat="false" ht="15" hidden="false" customHeight="false" outlineLevel="0" collapsed="false">
      <c r="A3" s="9" t="s">
        <v>72</v>
      </c>
      <c r="B3" s="9" t="s">
        <v>65</v>
      </c>
      <c r="C3" s="9"/>
      <c r="D3" s="9"/>
      <c r="E3" s="9"/>
      <c r="F3" s="10"/>
      <c r="G3" s="10"/>
      <c r="H3" s="11"/>
      <c r="I3" s="12" t="s">
        <v>73</v>
      </c>
      <c r="J3" s="13"/>
      <c r="K3" s="14"/>
      <c r="L3" s="15"/>
      <c r="M3" s="4" t="s">
        <v>74</v>
      </c>
      <c r="N3" s="15"/>
      <c r="O3" s="16"/>
      <c r="P3" s="17" t="s">
        <v>75</v>
      </c>
      <c r="R3" s="15"/>
      <c r="S3" s="18"/>
      <c r="T3" s="19"/>
      <c r="U3" s="20" t="s">
        <v>76</v>
      </c>
      <c r="V3" s="19"/>
      <c r="W3" s="21"/>
      <c r="X3" s="4"/>
      <c r="Y3" s="22" t="s">
        <v>77</v>
      </c>
      <c r="Z3" s="4"/>
      <c r="AA3" s="21"/>
      <c r="AB3" s="23"/>
      <c r="AC3" s="4" t="s">
        <v>78</v>
      </c>
      <c r="AD3" s="23"/>
      <c r="AE3" s="21"/>
      <c r="AF3" s="4"/>
      <c r="AG3" s="17" t="s">
        <v>79</v>
      </c>
      <c r="AH3" s="17"/>
      <c r="AI3" s="21"/>
      <c r="AJ3" s="24"/>
      <c r="AK3" s="17" t="s">
        <v>80</v>
      </c>
      <c r="AL3" s="17"/>
      <c r="AM3" s="21"/>
      <c r="AN3" s="4"/>
      <c r="AO3" s="22" t="s">
        <v>81</v>
      </c>
      <c r="AP3" s="4"/>
      <c r="AQ3" s="21"/>
      <c r="AR3" s="4"/>
      <c r="AS3" s="22" t="s">
        <v>82</v>
      </c>
      <c r="AT3" s="4"/>
      <c r="AU3" s="21"/>
      <c r="AV3" s="4"/>
      <c r="AW3" s="17" t="s">
        <v>83</v>
      </c>
      <c r="AX3" s="4"/>
      <c r="AY3" s="21"/>
      <c r="AZ3" s="24"/>
      <c r="BA3" s="22" t="s">
        <v>84</v>
      </c>
      <c r="BB3" s="24"/>
      <c r="BC3" s="21"/>
      <c r="BD3" s="4"/>
      <c r="BE3" s="22" t="s">
        <v>85</v>
      </c>
      <c r="BF3" s="4"/>
      <c r="BG3" s="21"/>
      <c r="BH3" s="4"/>
      <c r="BI3" s="22" t="s">
        <v>86</v>
      </c>
      <c r="BJ3" s="4"/>
      <c r="BK3" s="21"/>
      <c r="BL3" s="4"/>
      <c r="BM3" s="22" t="s">
        <v>87</v>
      </c>
      <c r="BN3" s="4"/>
      <c r="BO3" s="21"/>
      <c r="BP3" s="4"/>
      <c r="BQ3" s="22" t="s">
        <v>88</v>
      </c>
      <c r="BR3" s="4"/>
      <c r="BS3" s="21"/>
      <c r="BT3" s="4"/>
      <c r="BU3" s="22" t="s">
        <v>89</v>
      </c>
      <c r="BV3" s="4"/>
      <c r="BW3" s="21"/>
      <c r="BX3" s="4"/>
      <c r="BY3" s="22" t="s">
        <v>90</v>
      </c>
      <c r="BZ3" s="4"/>
      <c r="CA3" s="21"/>
      <c r="CB3" s="22" t="s">
        <v>91</v>
      </c>
      <c r="CD3" s="4"/>
      <c r="CE3" s="21"/>
      <c r="CF3" s="4"/>
      <c r="CG3" s="22" t="s">
        <v>92</v>
      </c>
      <c r="CH3" s="4"/>
      <c r="CI3" s="4"/>
      <c r="CJ3" s="21"/>
      <c r="CO3" s="1" t="s">
        <v>2</v>
      </c>
      <c r="CP3" s="1" t="s">
        <v>3</v>
      </c>
      <c r="CQ3" s="1" t="s">
        <v>4</v>
      </c>
      <c r="CR3" s="0" t="s">
        <v>93</v>
      </c>
      <c r="CS3" s="25" t="n">
        <v>40330</v>
      </c>
      <c r="CT3" s="1" t="s">
        <v>94</v>
      </c>
    </row>
    <row r="4" customFormat="false" ht="15.75" hidden="false" customHeight="false" outlineLevel="0" collapsed="false">
      <c r="A4" s="26" t="s">
        <v>95</v>
      </c>
      <c r="B4" s="26" t="s">
        <v>96</v>
      </c>
      <c r="C4" s="26"/>
      <c r="D4" s="26"/>
      <c r="E4" s="27" t="s">
        <v>97</v>
      </c>
      <c r="F4" s="27" t="s">
        <v>98</v>
      </c>
      <c r="G4" s="27" t="s">
        <v>99</v>
      </c>
      <c r="H4" s="28" t="s">
        <v>100</v>
      </c>
      <c r="I4" s="5" t="s">
        <v>101</v>
      </c>
      <c r="J4" s="5" t="s">
        <v>102</v>
      </c>
      <c r="K4" s="29" t="s">
        <v>103</v>
      </c>
      <c r="L4" s="5" t="s">
        <v>100</v>
      </c>
      <c r="M4" s="5" t="s">
        <v>101</v>
      </c>
      <c r="N4" s="5" t="s">
        <v>102</v>
      </c>
      <c r="O4" s="29" t="s">
        <v>103</v>
      </c>
      <c r="P4" s="5" t="s">
        <v>100</v>
      </c>
      <c r="Q4" s="5" t="s">
        <v>101</v>
      </c>
      <c r="R4" s="5" t="s">
        <v>102</v>
      </c>
      <c r="S4" s="30" t="s">
        <v>103</v>
      </c>
      <c r="T4" s="31" t="s">
        <v>100</v>
      </c>
      <c r="U4" s="5" t="s">
        <v>101</v>
      </c>
      <c r="V4" s="31" t="s">
        <v>104</v>
      </c>
      <c r="W4" s="32" t="s">
        <v>103</v>
      </c>
      <c r="X4" s="33" t="s">
        <v>100</v>
      </c>
      <c r="Y4" s="5" t="s">
        <v>101</v>
      </c>
      <c r="Z4" s="33" t="s">
        <v>104</v>
      </c>
      <c r="AA4" s="29" t="s">
        <v>105</v>
      </c>
      <c r="AB4" s="5" t="s">
        <v>106</v>
      </c>
      <c r="AC4" s="5" t="s">
        <v>101</v>
      </c>
      <c r="AD4" s="5" t="s">
        <v>104</v>
      </c>
      <c r="AE4" s="29" t="s">
        <v>103</v>
      </c>
      <c r="AF4" s="5" t="s">
        <v>100</v>
      </c>
      <c r="AG4" s="5" t="s">
        <v>101</v>
      </c>
      <c r="AH4" s="34" t="s">
        <v>104</v>
      </c>
      <c r="AI4" s="29" t="s">
        <v>103</v>
      </c>
      <c r="AJ4" s="34" t="s">
        <v>100</v>
      </c>
      <c r="AK4" s="5" t="s">
        <v>101</v>
      </c>
      <c r="AL4" s="5" t="s">
        <v>104</v>
      </c>
      <c r="AM4" s="32" t="s">
        <v>103</v>
      </c>
      <c r="AN4" s="33" t="s">
        <v>100</v>
      </c>
      <c r="AO4" s="5" t="s">
        <v>107</v>
      </c>
      <c r="AP4" s="33" t="s">
        <v>104</v>
      </c>
      <c r="AQ4" s="32" t="s">
        <v>103</v>
      </c>
      <c r="AR4" s="33" t="s">
        <v>100</v>
      </c>
      <c r="AS4" s="5" t="s">
        <v>101</v>
      </c>
      <c r="AT4" s="33" t="s">
        <v>104</v>
      </c>
      <c r="AU4" s="35" t="s">
        <v>103</v>
      </c>
      <c r="AV4" s="34" t="s">
        <v>100</v>
      </c>
      <c r="AW4" s="5" t="s">
        <v>101</v>
      </c>
      <c r="AX4" s="34" t="s">
        <v>104</v>
      </c>
      <c r="AY4" s="32" t="s">
        <v>103</v>
      </c>
      <c r="AZ4" s="33" t="s">
        <v>100</v>
      </c>
      <c r="BA4" s="5" t="s">
        <v>101</v>
      </c>
      <c r="BB4" s="33" t="s">
        <v>104</v>
      </c>
      <c r="BC4" s="32" t="s">
        <v>103</v>
      </c>
      <c r="BD4" s="33" t="s">
        <v>100</v>
      </c>
      <c r="BE4" s="5" t="s">
        <v>101</v>
      </c>
      <c r="BF4" s="33" t="s">
        <v>104</v>
      </c>
      <c r="BG4" s="32" t="s">
        <v>103</v>
      </c>
      <c r="BH4" s="33" t="s">
        <v>100</v>
      </c>
      <c r="BI4" s="5" t="s">
        <v>101</v>
      </c>
      <c r="BJ4" s="33" t="s">
        <v>104</v>
      </c>
      <c r="BK4" s="32" t="s">
        <v>103</v>
      </c>
      <c r="BL4" s="33" t="s">
        <v>100</v>
      </c>
      <c r="BM4" s="5" t="s">
        <v>101</v>
      </c>
      <c r="BN4" s="33" t="s">
        <v>104</v>
      </c>
      <c r="BO4" s="32" t="s">
        <v>103</v>
      </c>
      <c r="BP4" s="33" t="s">
        <v>100</v>
      </c>
      <c r="BQ4" s="5" t="s">
        <v>101</v>
      </c>
      <c r="BR4" s="33" t="s">
        <v>104</v>
      </c>
      <c r="BS4" s="32" t="s">
        <v>103</v>
      </c>
      <c r="BT4" s="33" t="s">
        <v>100</v>
      </c>
      <c r="BU4" s="5" t="s">
        <v>101</v>
      </c>
      <c r="BV4" s="33" t="s">
        <v>104</v>
      </c>
      <c r="BW4" s="32" t="s">
        <v>103</v>
      </c>
      <c r="BX4" s="33" t="s">
        <v>100</v>
      </c>
      <c r="BY4" s="5" t="s">
        <v>101</v>
      </c>
      <c r="BZ4" s="33" t="s">
        <v>104</v>
      </c>
      <c r="CA4" s="32" t="s">
        <v>103</v>
      </c>
      <c r="CB4" s="33" t="s">
        <v>100</v>
      </c>
      <c r="CC4" s="5" t="s">
        <v>101</v>
      </c>
      <c r="CD4" s="33" t="s">
        <v>104</v>
      </c>
      <c r="CE4" s="32" t="s">
        <v>103</v>
      </c>
      <c r="CF4" s="36" t="s">
        <v>100</v>
      </c>
      <c r="CG4" s="33" t="s">
        <v>108</v>
      </c>
      <c r="CH4" s="5" t="s">
        <v>101</v>
      </c>
      <c r="CI4" s="5" t="s">
        <v>104</v>
      </c>
      <c r="CJ4" s="32" t="s">
        <v>103</v>
      </c>
      <c r="CK4" s="37" t="s">
        <v>109</v>
      </c>
      <c r="CL4" s="38" t="s">
        <v>110</v>
      </c>
      <c r="CM4" s="38" t="s">
        <v>21</v>
      </c>
      <c r="CO4" s="0" t="n">
        <v>0.322</v>
      </c>
      <c r="CP4" s="0" t="n">
        <v>0.382</v>
      </c>
      <c r="CQ4" s="0" t="n">
        <v>0.392</v>
      </c>
      <c r="CR4" s="39" t="s">
        <v>111</v>
      </c>
      <c r="CS4" s="0" t="s">
        <v>111</v>
      </c>
      <c r="CT4" s="0" t="s">
        <v>112</v>
      </c>
    </row>
    <row r="5" customFormat="false" ht="15" hidden="false" customHeight="false" outlineLevel="0" collapsed="false">
      <c r="A5" s="40" t="n">
        <v>815370</v>
      </c>
      <c r="B5" s="41" t="n">
        <v>1</v>
      </c>
      <c r="C5" s="41" t="n">
        <v>1</v>
      </c>
      <c r="D5" s="41"/>
      <c r="E5" s="40" t="str">
        <f aca="false">+prune!E5</f>
        <v>Residential</v>
      </c>
      <c r="F5" s="41" t="s">
        <v>113</v>
      </c>
      <c r="G5" s="42"/>
      <c r="H5" s="43" t="n">
        <v>2</v>
      </c>
      <c r="I5" s="44" t="n">
        <v>75</v>
      </c>
      <c r="J5" s="44" t="n">
        <v>11</v>
      </c>
      <c r="K5" s="45" t="n">
        <f aca="false">H5*I5*J5</f>
        <v>1650</v>
      </c>
      <c r="L5" s="45"/>
      <c r="M5" s="45"/>
      <c r="N5" s="45"/>
      <c r="O5" s="45" t="n">
        <f aca="false">L5*M5*N5</f>
        <v>0</v>
      </c>
      <c r="P5" s="45" t="n">
        <v>1</v>
      </c>
      <c r="Q5" s="45" t="n">
        <v>15</v>
      </c>
      <c r="R5" s="45" t="n">
        <v>7</v>
      </c>
      <c r="S5" s="45" t="n">
        <f aca="false">P5*Q5*R5</f>
        <v>105</v>
      </c>
      <c r="T5" s="45"/>
      <c r="U5" s="45"/>
      <c r="V5" s="45"/>
      <c r="W5" s="46" t="n">
        <f aca="false">T5*U5*V5</f>
        <v>0</v>
      </c>
      <c r="X5" s="47" t="n">
        <v>1</v>
      </c>
      <c r="Y5" s="45"/>
      <c r="Z5" s="45"/>
      <c r="AA5" s="45" t="n">
        <v>6480</v>
      </c>
      <c r="AB5" s="45"/>
      <c r="AC5" s="45"/>
      <c r="AD5" s="45"/>
      <c r="AE5" s="48"/>
      <c r="AF5" s="49"/>
      <c r="AG5" s="45"/>
      <c r="AH5" s="45"/>
      <c r="AI5" s="45" t="n">
        <v>857</v>
      </c>
      <c r="AJ5" s="45"/>
      <c r="AK5" s="45"/>
      <c r="AL5" s="45"/>
      <c r="AM5" s="45" t="n">
        <v>286</v>
      </c>
      <c r="AN5" s="45"/>
      <c r="AO5" s="45"/>
      <c r="AP5" s="45"/>
      <c r="AQ5" s="45"/>
      <c r="AR5" s="45"/>
      <c r="AS5" s="45"/>
      <c r="AT5" s="45"/>
      <c r="AU5" s="46"/>
      <c r="AV5" s="47" t="n">
        <v>1</v>
      </c>
      <c r="AW5" s="45"/>
      <c r="AX5" s="45"/>
      <c r="AY5" s="45" t="n">
        <v>1500</v>
      </c>
      <c r="AZ5" s="45" t="n">
        <v>1</v>
      </c>
      <c r="BA5" s="45"/>
      <c r="BB5" s="45"/>
      <c r="BC5" s="48" t="n">
        <v>1368</v>
      </c>
      <c r="BD5" s="49" t="n">
        <v>1</v>
      </c>
      <c r="BE5" s="45"/>
      <c r="BF5" s="45"/>
      <c r="BG5" s="50" t="n">
        <v>280</v>
      </c>
      <c r="BH5" s="50"/>
      <c r="BI5" s="50"/>
      <c r="BJ5" s="50"/>
      <c r="BK5" s="45"/>
      <c r="BL5" s="45" t="n">
        <v>1</v>
      </c>
      <c r="BM5" s="45"/>
      <c r="BN5" s="45"/>
      <c r="BO5" s="45" t="n">
        <v>200</v>
      </c>
      <c r="BP5" s="45" t="n">
        <v>1</v>
      </c>
      <c r="BQ5" s="45"/>
      <c r="BR5" s="45"/>
      <c r="BS5" s="45" t="n">
        <v>343</v>
      </c>
      <c r="BT5" s="45"/>
      <c r="BU5" s="45"/>
      <c r="BV5" s="45"/>
      <c r="BW5" s="45"/>
      <c r="BX5" s="45"/>
      <c r="BY5" s="45"/>
      <c r="BZ5" s="45"/>
      <c r="CA5" s="45" t="n">
        <v>1152</v>
      </c>
      <c r="CB5" s="45" t="n">
        <v>1</v>
      </c>
      <c r="CC5" s="45"/>
      <c r="CD5" s="45"/>
      <c r="CE5" s="45" t="n">
        <v>400</v>
      </c>
      <c r="CF5" s="45"/>
      <c r="CG5" s="45"/>
      <c r="CH5" s="45"/>
      <c r="CI5" s="45"/>
      <c r="CJ5" s="46"/>
      <c r="CK5" s="1" t="n">
        <f aca="false">K5+O5+S5+W5+AA5+AE5+AI5+AM5+AQ5+AU5+AY5+BC5+BG5+BK5+BO5+BS5+BW5+CA5+CE5+CJ5</f>
        <v>14621</v>
      </c>
      <c r="CL5" s="1"/>
      <c r="CM5" s="1"/>
      <c r="CN5" s="1" t="s">
        <v>2</v>
      </c>
      <c r="CR5" s="2" t="n">
        <f aca="false">CK5/1000*$CO$4*30</f>
        <v>141.23886</v>
      </c>
      <c r="CS5" s="2" t="e">
        <f aca="false">+#REF!</f>
        <v>#REF!</v>
      </c>
      <c r="CT5" s="2" t="n">
        <f aca="false">+'2009 billing'!W4</f>
        <v>97.9685</v>
      </c>
      <c r="CU5" s="2"/>
    </row>
    <row r="6" customFormat="false" ht="15" hidden="false" customHeight="false" outlineLevel="0" collapsed="false">
      <c r="A6" s="40" t="n">
        <v>815371</v>
      </c>
      <c r="B6" s="41" t="n">
        <v>1</v>
      </c>
      <c r="C6" s="41" t="n">
        <v>2</v>
      </c>
      <c r="D6" s="41"/>
      <c r="E6" s="40" t="str">
        <f aca="false">+prune!E6</f>
        <v>Residential</v>
      </c>
      <c r="F6" s="41" t="s">
        <v>114</v>
      </c>
      <c r="G6" s="42" t="s">
        <v>115</v>
      </c>
      <c r="H6" s="51" t="n">
        <v>2</v>
      </c>
      <c r="I6" s="41" t="n">
        <v>75</v>
      </c>
      <c r="J6" s="41" t="n">
        <v>24</v>
      </c>
      <c r="K6" s="40" t="n">
        <f aca="false">H6*I6*J6</f>
        <v>3600</v>
      </c>
      <c r="L6" s="40" t="n">
        <v>2</v>
      </c>
      <c r="M6" s="40" t="n">
        <v>100</v>
      </c>
      <c r="N6" s="40" t="n">
        <v>7</v>
      </c>
      <c r="O6" s="40" t="n">
        <f aca="false">L6*M6*N6</f>
        <v>1400</v>
      </c>
      <c r="P6" s="40"/>
      <c r="Q6" s="40"/>
      <c r="R6" s="40"/>
      <c r="S6" s="40" t="n">
        <f aca="false">P6*Q6*R6</f>
        <v>0</v>
      </c>
      <c r="T6" s="40"/>
      <c r="U6" s="40"/>
      <c r="V6" s="40"/>
      <c r="W6" s="52" t="n">
        <f aca="false">T6*U6*V6</f>
        <v>0</v>
      </c>
      <c r="X6" s="53"/>
      <c r="Y6" s="40"/>
      <c r="Z6" s="40"/>
      <c r="AA6" s="40"/>
      <c r="AB6" s="40"/>
      <c r="AC6" s="40"/>
      <c r="AD6" s="40"/>
      <c r="AE6" s="54"/>
      <c r="AF6" s="55"/>
      <c r="AG6" s="40"/>
      <c r="AH6" s="40"/>
      <c r="AI6" s="40" t="n">
        <v>3428</v>
      </c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52"/>
      <c r="AV6" s="53"/>
      <c r="AW6" s="40"/>
      <c r="AX6" s="40"/>
      <c r="AY6" s="40"/>
      <c r="AZ6" s="40" t="n">
        <v>1</v>
      </c>
      <c r="BA6" s="40"/>
      <c r="BB6" s="40"/>
      <c r="BC6" s="54" t="n">
        <v>2000</v>
      </c>
      <c r="BD6" s="55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 t="n">
        <v>1</v>
      </c>
      <c r="BQ6" s="40"/>
      <c r="BR6" s="40"/>
      <c r="BS6" s="40" t="n">
        <v>412</v>
      </c>
      <c r="BT6" s="40"/>
      <c r="BU6" s="40"/>
      <c r="BV6" s="40"/>
      <c r="BW6" s="40"/>
      <c r="BX6" s="40"/>
      <c r="BY6" s="40"/>
      <c r="BZ6" s="40"/>
      <c r="CA6" s="40" t="n">
        <v>288</v>
      </c>
      <c r="CB6" s="40"/>
      <c r="CC6" s="40"/>
      <c r="CD6" s="40"/>
      <c r="CE6" s="40"/>
      <c r="CF6" s="40"/>
      <c r="CG6" s="40"/>
      <c r="CH6" s="40"/>
      <c r="CI6" s="40"/>
      <c r="CJ6" s="52"/>
      <c r="CK6" s="1" t="n">
        <f aca="false">K6+O6+S6+W6+AA6+AE6+AI6+AM6+AQ6+AU6+AY6+BC6+BG6+BK6+BO6+BS6+BW6+CA6+CE6+CJ6</f>
        <v>11128</v>
      </c>
      <c r="CL6" s="1"/>
      <c r="CM6" s="1"/>
      <c r="CN6" s="1" t="s">
        <v>2</v>
      </c>
      <c r="CR6" s="2" t="n">
        <f aca="false">CK6/1000*$CO$4*30</f>
        <v>107.49648</v>
      </c>
      <c r="CS6" s="2" t="e">
        <f aca="false">+#REF!</f>
        <v>#REF!</v>
      </c>
      <c r="CT6" s="2" t="n">
        <f aca="false">+'2009 billing'!W5</f>
        <v>80.017</v>
      </c>
      <c r="CU6" s="2"/>
    </row>
    <row r="7" customFormat="false" ht="15" hidden="false" customHeight="false" outlineLevel="0" collapsed="false">
      <c r="A7" s="40" t="n">
        <v>815372</v>
      </c>
      <c r="B7" s="41" t="n">
        <v>1</v>
      </c>
      <c r="C7" s="41" t="n">
        <v>3</v>
      </c>
      <c r="D7" s="41"/>
      <c r="E7" s="40" t="str">
        <f aca="false">+prune!E7</f>
        <v>Government</v>
      </c>
      <c r="F7" s="41" t="s">
        <v>116</v>
      </c>
      <c r="G7" s="42"/>
      <c r="H7" s="51" t="n">
        <v>2</v>
      </c>
      <c r="I7" s="41" t="n">
        <v>100</v>
      </c>
      <c r="J7" s="41" t="n">
        <v>2</v>
      </c>
      <c r="K7" s="45" t="n">
        <f aca="false">H7*I7*J7</f>
        <v>400</v>
      </c>
      <c r="L7" s="40" t="n">
        <v>53</v>
      </c>
      <c r="M7" s="40" t="n">
        <v>100</v>
      </c>
      <c r="N7" s="40" t="n">
        <v>8</v>
      </c>
      <c r="O7" s="45" t="n">
        <f aca="false">L7*M7*N7</f>
        <v>42400</v>
      </c>
      <c r="P7" s="40"/>
      <c r="Q7" s="40"/>
      <c r="R7" s="40"/>
      <c r="S7" s="45" t="n">
        <f aca="false">P7*Q7*R7</f>
        <v>0</v>
      </c>
      <c r="T7" s="40"/>
      <c r="U7" s="40"/>
      <c r="V7" s="40"/>
      <c r="W7" s="46" t="n">
        <f aca="false">T7*U7*V7</f>
        <v>0</v>
      </c>
      <c r="X7" s="53" t="n">
        <v>1</v>
      </c>
      <c r="Y7" s="40"/>
      <c r="Z7" s="40"/>
      <c r="AA7" s="40" t="n">
        <v>5880</v>
      </c>
      <c r="AB7" s="40"/>
      <c r="AC7" s="40"/>
      <c r="AD7" s="40"/>
      <c r="AE7" s="54"/>
      <c r="AF7" s="55"/>
      <c r="AG7" s="40"/>
      <c r="AH7" s="40"/>
      <c r="AI7" s="40" t="n">
        <v>12600</v>
      </c>
      <c r="AJ7" s="40"/>
      <c r="AK7" s="40"/>
      <c r="AL7" s="40"/>
      <c r="AM7" s="40" t="n">
        <v>6000</v>
      </c>
      <c r="AN7" s="40" t="n">
        <v>3</v>
      </c>
      <c r="AO7" s="40"/>
      <c r="AP7" s="40"/>
      <c r="AQ7" s="40" t="n">
        <v>25380</v>
      </c>
      <c r="AR7" s="40"/>
      <c r="AS7" s="40"/>
      <c r="AT7" s="40"/>
      <c r="AU7" s="52"/>
      <c r="AV7" s="53" t="n">
        <v>5</v>
      </c>
      <c r="AW7" s="40"/>
      <c r="AX7" s="40"/>
      <c r="AY7" s="40" t="n">
        <v>10000</v>
      </c>
      <c r="AZ7" s="40"/>
      <c r="BA7" s="40"/>
      <c r="BB7" s="40"/>
      <c r="BC7" s="54"/>
      <c r="BD7" s="55"/>
      <c r="BE7" s="40"/>
      <c r="BF7" s="40"/>
      <c r="BG7" s="40"/>
      <c r="BH7" s="40"/>
      <c r="BI7" s="40"/>
      <c r="BJ7" s="40"/>
      <c r="BK7" s="40"/>
      <c r="BL7" s="40" t="n">
        <v>2</v>
      </c>
      <c r="BM7" s="40"/>
      <c r="BN7" s="40"/>
      <c r="BO7" s="40" t="n">
        <v>3240</v>
      </c>
      <c r="BP7" s="40"/>
      <c r="BQ7" s="40"/>
      <c r="BR7" s="40"/>
      <c r="BS7" s="40"/>
      <c r="BT7" s="40"/>
      <c r="BU7" s="40"/>
      <c r="BV7" s="40"/>
      <c r="BW7" s="40" t="n">
        <v>28800</v>
      </c>
      <c r="BX7" s="40"/>
      <c r="BY7" s="40"/>
      <c r="BZ7" s="40"/>
      <c r="CA7" s="40" t="n">
        <v>1125</v>
      </c>
      <c r="CB7" s="40"/>
      <c r="CC7" s="40"/>
      <c r="CD7" s="40"/>
      <c r="CE7" s="40"/>
      <c r="CF7" s="40"/>
      <c r="CG7" s="40"/>
      <c r="CH7" s="40"/>
      <c r="CI7" s="40"/>
      <c r="CJ7" s="52"/>
      <c r="CL7" s="1"/>
      <c r="CM7" s="1" t="n">
        <f aca="false">K7+O7+S7+W7+AA7+AE7+AI7+AM7+AQ7+AU7+AY7+BC7+BG7+BK7+BO7+BS7+BW7+CA7+CE7+CJ7</f>
        <v>135825</v>
      </c>
      <c r="CN7" s="1" t="s">
        <v>21</v>
      </c>
      <c r="CR7" s="2" t="n">
        <f aca="false">CM7/1000*$CQ$4*30</f>
        <v>1597.302</v>
      </c>
      <c r="CS7" s="2" t="e">
        <f aca="false">+#REF!</f>
        <v>#REF!</v>
      </c>
      <c r="CT7" s="2" t="n">
        <f aca="false">+'2009 billing'!W6</f>
        <v>1340.934</v>
      </c>
      <c r="CU7" s="2"/>
    </row>
    <row r="8" customFormat="false" ht="15" hidden="false" customHeight="false" outlineLevel="0" collapsed="false">
      <c r="A8" s="40" t="n">
        <v>815373</v>
      </c>
      <c r="B8" s="41" t="n">
        <v>1</v>
      </c>
      <c r="C8" s="41" t="n">
        <v>4</v>
      </c>
      <c r="D8" s="41"/>
      <c r="E8" s="40" t="str">
        <f aca="false">+prune!E8</f>
        <v>Government</v>
      </c>
      <c r="F8" s="41" t="s">
        <v>117</v>
      </c>
      <c r="G8" s="42"/>
      <c r="H8" s="51" t="n">
        <v>26</v>
      </c>
      <c r="I8" s="41" t="n">
        <v>75</v>
      </c>
      <c r="J8" s="41" t="n">
        <v>12</v>
      </c>
      <c r="K8" s="40" t="n">
        <f aca="false">H8*I8*J8</f>
        <v>23400</v>
      </c>
      <c r="L8" s="40" t="n">
        <v>30</v>
      </c>
      <c r="M8" s="40" t="n">
        <v>100</v>
      </c>
      <c r="N8" s="40" t="n">
        <v>6</v>
      </c>
      <c r="O8" s="40" t="n">
        <f aca="false">L8*M8*N8</f>
        <v>18000</v>
      </c>
      <c r="P8" s="40"/>
      <c r="Q8" s="40"/>
      <c r="R8" s="40"/>
      <c r="S8" s="40" t="n">
        <f aca="false">P8*Q8*R8</f>
        <v>0</v>
      </c>
      <c r="T8" s="40"/>
      <c r="U8" s="40"/>
      <c r="V8" s="40"/>
      <c r="W8" s="52" t="n">
        <f aca="false">T8*U8*V8</f>
        <v>0</v>
      </c>
      <c r="X8" s="53" t="n">
        <v>2</v>
      </c>
      <c r="Y8" s="40"/>
      <c r="Z8" s="40"/>
      <c r="AA8" s="40" t="n">
        <v>2450</v>
      </c>
      <c r="AB8" s="40"/>
      <c r="AC8" s="40"/>
      <c r="AD8" s="40"/>
      <c r="AE8" s="54"/>
      <c r="AF8" s="55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52"/>
      <c r="AV8" s="53"/>
      <c r="AW8" s="40"/>
      <c r="AX8" s="40"/>
      <c r="AY8" s="40"/>
      <c r="AZ8" s="40"/>
      <c r="BA8" s="40"/>
      <c r="BB8" s="40"/>
      <c r="BC8" s="54"/>
      <c r="BD8" s="55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 t="n">
        <v>28800</v>
      </c>
      <c r="BX8" s="40"/>
      <c r="BY8" s="40"/>
      <c r="BZ8" s="40"/>
      <c r="CA8" s="40" t="n">
        <v>1125</v>
      </c>
      <c r="CB8" s="40"/>
      <c r="CC8" s="40"/>
      <c r="CD8" s="40"/>
      <c r="CE8" s="40"/>
      <c r="CF8" s="40"/>
      <c r="CG8" s="40"/>
      <c r="CH8" s="40"/>
      <c r="CI8" s="40"/>
      <c r="CJ8" s="52"/>
      <c r="CL8" s="1"/>
      <c r="CM8" s="1" t="n">
        <f aca="false">K8+O8+S8+W8+AA8+AE8+AI8+AM8+AQ8+AU8+AY8+BC8+BG8+BK8+BO8+BS8+BW8+CA8+CE8+CJ8</f>
        <v>73775</v>
      </c>
      <c r="CN8" s="1" t="s">
        <v>21</v>
      </c>
      <c r="CR8" s="2" t="n">
        <f aca="false">CM8/1000*$CQ$4*30</f>
        <v>867.594</v>
      </c>
      <c r="CS8" s="2" t="e">
        <f aca="false">+#REF!</f>
        <v>#REF!</v>
      </c>
      <c r="CT8" s="2" t="n">
        <f aca="false">+'2009 billing'!W7</f>
        <v>1560.944</v>
      </c>
      <c r="CU8" s="2"/>
    </row>
    <row r="9" customFormat="false" ht="15" hidden="false" customHeight="false" outlineLevel="0" collapsed="false">
      <c r="A9" s="40" t="n">
        <v>815374</v>
      </c>
      <c r="B9" s="41" t="n">
        <v>1</v>
      </c>
      <c r="C9" s="41" t="n">
        <v>5</v>
      </c>
      <c r="D9" s="41"/>
      <c r="E9" s="40" t="str">
        <f aca="false">+prune!E9</f>
        <v>Government</v>
      </c>
      <c r="F9" s="41" t="s">
        <v>118</v>
      </c>
      <c r="G9" s="42" t="s">
        <v>119</v>
      </c>
      <c r="H9" s="51" t="n">
        <v>1</v>
      </c>
      <c r="I9" s="41" t="n">
        <v>40</v>
      </c>
      <c r="J9" s="41" t="n">
        <v>24</v>
      </c>
      <c r="K9" s="45" t="n">
        <f aca="false">H9*I9*J9</f>
        <v>960</v>
      </c>
      <c r="L9" s="40"/>
      <c r="M9" s="40"/>
      <c r="N9" s="40"/>
      <c r="O9" s="45" t="n">
        <f aca="false">L9*M9*N9</f>
        <v>0</v>
      </c>
      <c r="P9" s="40"/>
      <c r="Q9" s="40"/>
      <c r="R9" s="40"/>
      <c r="S9" s="45" t="n">
        <f aca="false">P9*Q9*R9</f>
        <v>0</v>
      </c>
      <c r="T9" s="40"/>
      <c r="U9" s="40"/>
      <c r="V9" s="40"/>
      <c r="W9" s="46" t="n">
        <f aca="false">T9*U9*V9</f>
        <v>0</v>
      </c>
      <c r="X9" s="53"/>
      <c r="Y9" s="40"/>
      <c r="Z9" s="40"/>
      <c r="AA9" s="40"/>
      <c r="AB9" s="40"/>
      <c r="AC9" s="40"/>
      <c r="AD9" s="40"/>
      <c r="AE9" s="54"/>
      <c r="AF9" s="55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52"/>
      <c r="AV9" s="53"/>
      <c r="AW9" s="40"/>
      <c r="AX9" s="40"/>
      <c r="AY9" s="40"/>
      <c r="AZ9" s="40"/>
      <c r="BA9" s="40"/>
      <c r="BB9" s="40"/>
      <c r="BC9" s="54"/>
      <c r="BD9" s="55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 t="n">
        <v>1930</v>
      </c>
      <c r="CB9" s="40"/>
      <c r="CC9" s="40"/>
      <c r="CD9" s="40"/>
      <c r="CE9" s="40"/>
      <c r="CF9" s="40"/>
      <c r="CG9" s="40"/>
      <c r="CH9" s="40"/>
      <c r="CI9" s="40"/>
      <c r="CJ9" s="52"/>
      <c r="CL9" s="1"/>
      <c r="CM9" s="1" t="n">
        <f aca="false">K9+O9+S9+W9+AA9+AE9+AI9+AM9+AQ9+AU9+AY9+BC9+BG9+BK9+BO9+BS9+BW9+CA9+CE9+CJ9</f>
        <v>2890</v>
      </c>
      <c r="CN9" s="1" t="s">
        <v>21</v>
      </c>
      <c r="CR9" s="2" t="n">
        <f aca="false">CM9/1000*$CQ$4*30</f>
        <v>33.9864</v>
      </c>
      <c r="CS9" s="2" t="e">
        <f aca="false">+#REF!</f>
        <v>#REF!</v>
      </c>
      <c r="CT9" s="2" t="n">
        <f aca="false">+'2009 billing'!W8</f>
        <v>277.013333333333</v>
      </c>
      <c r="CU9" s="2"/>
    </row>
    <row r="10" customFormat="false" ht="15" hidden="false" customHeight="false" outlineLevel="0" collapsed="false">
      <c r="A10" s="40" t="n">
        <v>815376</v>
      </c>
      <c r="B10" s="41" t="n">
        <v>1</v>
      </c>
      <c r="C10" s="41" t="n">
        <v>6</v>
      </c>
      <c r="D10" s="41"/>
      <c r="E10" s="40" t="str">
        <f aca="false">+prune!E10</f>
        <v>Government</v>
      </c>
      <c r="F10" s="41" t="s">
        <v>120</v>
      </c>
      <c r="G10" s="42"/>
      <c r="H10" s="51" t="n">
        <v>4</v>
      </c>
      <c r="I10" s="41" t="n">
        <v>75</v>
      </c>
      <c r="J10" s="41" t="n">
        <v>15</v>
      </c>
      <c r="K10" s="40" t="n">
        <f aca="false">H10*I10*J10</f>
        <v>4500</v>
      </c>
      <c r="L10" s="40" t="n">
        <v>14</v>
      </c>
      <c r="M10" s="40" t="n">
        <v>100</v>
      </c>
      <c r="N10" s="40" t="n">
        <v>15</v>
      </c>
      <c r="O10" s="40" t="n">
        <f aca="false">L10*M10*N10</f>
        <v>21000</v>
      </c>
      <c r="P10" s="40"/>
      <c r="Q10" s="40"/>
      <c r="R10" s="40"/>
      <c r="S10" s="40" t="n">
        <f aca="false">P10*Q10*R10</f>
        <v>0</v>
      </c>
      <c r="T10" s="40"/>
      <c r="U10" s="40"/>
      <c r="V10" s="40"/>
      <c r="W10" s="52" t="n">
        <f aca="false">T10*U10*V10</f>
        <v>0</v>
      </c>
      <c r="X10" s="53"/>
      <c r="Y10" s="40"/>
      <c r="Z10" s="40"/>
      <c r="AA10" s="40"/>
      <c r="AB10" s="40"/>
      <c r="AC10" s="40"/>
      <c r="AD10" s="40"/>
      <c r="AE10" s="54"/>
      <c r="AF10" s="55"/>
      <c r="AG10" s="40"/>
      <c r="AH10" s="40"/>
      <c r="AI10" s="40" t="n">
        <v>4500</v>
      </c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52"/>
      <c r="AV10" s="53"/>
      <c r="AW10" s="40"/>
      <c r="AX10" s="40"/>
      <c r="AY10" s="40"/>
      <c r="AZ10" s="40"/>
      <c r="BA10" s="40"/>
      <c r="BB10" s="40"/>
      <c r="BC10" s="54"/>
      <c r="BD10" s="55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 t="n">
        <v>1</v>
      </c>
      <c r="CG10" s="40"/>
      <c r="CH10" s="40"/>
      <c r="CI10" s="40"/>
      <c r="CJ10" s="52" t="n">
        <v>2000</v>
      </c>
      <c r="CL10" s="1"/>
      <c r="CM10" s="1" t="n">
        <f aca="false">K10+O10+S10+W10+AA10+AE10+AI10+AM10+AQ10+AU10+AY10+BC10+BG10+BK10+BO10+BS10+BW10+CA10+CE10+CJ10</f>
        <v>32000</v>
      </c>
      <c r="CN10" s="1" t="s">
        <v>21</v>
      </c>
      <c r="CR10" s="2" t="n">
        <f aca="false">CM10/1000*$CQ$4*30</f>
        <v>376.32</v>
      </c>
      <c r="CS10" s="2" t="e">
        <f aca="false">+#REF!</f>
        <v>#REF!</v>
      </c>
      <c r="CT10" s="2" t="n">
        <f aca="false">+'2009 billing'!W9</f>
        <v>290.145333333333</v>
      </c>
      <c r="CU10" s="2"/>
    </row>
    <row r="11" customFormat="false" ht="15" hidden="false" customHeight="false" outlineLevel="0" collapsed="false">
      <c r="A11" s="40" t="n">
        <v>815377</v>
      </c>
      <c r="B11" s="41" t="n">
        <v>1</v>
      </c>
      <c r="C11" s="41" t="n">
        <v>7</v>
      </c>
      <c r="D11" s="41"/>
      <c r="E11" s="40" t="str">
        <f aca="false">+prune!E11</f>
        <v>Residential</v>
      </c>
      <c r="F11" s="41" t="s">
        <v>121</v>
      </c>
      <c r="G11" s="42"/>
      <c r="H11" s="51" t="n">
        <v>3</v>
      </c>
      <c r="I11" s="41" t="n">
        <v>75</v>
      </c>
      <c r="J11" s="41" t="n">
        <v>24</v>
      </c>
      <c r="K11" s="45" t="n">
        <f aca="false">H11*I11*J11</f>
        <v>5400</v>
      </c>
      <c r="L11" s="40"/>
      <c r="M11" s="40"/>
      <c r="N11" s="40"/>
      <c r="O11" s="45" t="n">
        <f aca="false">L11*M11*N11</f>
        <v>0</v>
      </c>
      <c r="P11" s="40"/>
      <c r="Q11" s="40"/>
      <c r="R11" s="40"/>
      <c r="S11" s="45" t="n">
        <f aca="false">P11*Q11*R11</f>
        <v>0</v>
      </c>
      <c r="T11" s="40"/>
      <c r="U11" s="40"/>
      <c r="V11" s="40"/>
      <c r="W11" s="46" t="n">
        <f aca="false">T11*U11*V11</f>
        <v>0</v>
      </c>
      <c r="X11" s="53"/>
      <c r="Y11" s="40"/>
      <c r="Z11" s="40"/>
      <c r="AA11" s="40"/>
      <c r="AB11" s="40"/>
      <c r="AC11" s="40"/>
      <c r="AD11" s="40"/>
      <c r="AE11" s="54"/>
      <c r="AF11" s="55"/>
      <c r="AG11" s="40"/>
      <c r="AH11" s="40"/>
      <c r="AI11" s="40"/>
      <c r="AJ11" s="40"/>
      <c r="AK11" s="40"/>
      <c r="AL11" s="40"/>
      <c r="AM11" s="40"/>
      <c r="AN11" s="40" t="n">
        <v>1</v>
      </c>
      <c r="AO11" s="40"/>
      <c r="AP11" s="40"/>
      <c r="AQ11" s="40" t="n">
        <v>2700</v>
      </c>
      <c r="AR11" s="40"/>
      <c r="AS11" s="40"/>
      <c r="AT11" s="40"/>
      <c r="AU11" s="52"/>
      <c r="AV11" s="53"/>
      <c r="AW11" s="40"/>
      <c r="AX11" s="40"/>
      <c r="AY11" s="40"/>
      <c r="AZ11" s="40"/>
      <c r="BA11" s="40"/>
      <c r="BB11" s="40"/>
      <c r="BC11" s="54"/>
      <c r="BD11" s="55" t="n">
        <v>1</v>
      </c>
      <c r="BE11" s="40"/>
      <c r="BF11" s="40"/>
      <c r="BG11" s="40" t="n">
        <v>216</v>
      </c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52"/>
      <c r="CK11" s="1" t="n">
        <f aca="false">K11+O11+S11+W11+AA11+AE11+AI11+AM11+AQ11+AU11+AY11+BC11+BG11+BK11+BO11+BS11+BW11+CA11+CE11+CJ11</f>
        <v>8316</v>
      </c>
      <c r="CL11" s="1"/>
      <c r="CM11" s="1"/>
      <c r="CN11" s="1" t="s">
        <v>2</v>
      </c>
      <c r="CR11" s="2" t="n">
        <f aca="false">CK11/1000*$CO$4*30</f>
        <v>80.33256</v>
      </c>
      <c r="CS11" s="2" t="e">
        <f aca="false">+#REF!</f>
        <v>#REF!</v>
      </c>
      <c r="CT11" s="2" t="n">
        <f aca="false">+'2009 billing'!W10</f>
        <v>71.7791666666667</v>
      </c>
      <c r="CU11" s="2"/>
    </row>
    <row r="12" customFormat="false" ht="15" hidden="false" customHeight="false" outlineLevel="0" collapsed="false">
      <c r="A12" s="40" t="n">
        <v>815379</v>
      </c>
      <c r="B12" s="41"/>
      <c r="C12" s="41" t="n">
        <v>8</v>
      </c>
      <c r="D12" s="41" t="s">
        <v>122</v>
      </c>
      <c r="E12" s="40" t="str">
        <f aca="false">+prune!E12</f>
        <v>Residential</v>
      </c>
      <c r="F12" s="41" t="s">
        <v>123</v>
      </c>
      <c r="G12" s="42"/>
      <c r="H12" s="51"/>
      <c r="I12" s="41"/>
      <c r="J12" s="41"/>
      <c r="K12" s="40" t="n">
        <f aca="false">H12*I12*J12</f>
        <v>0</v>
      </c>
      <c r="L12" s="40"/>
      <c r="M12" s="40"/>
      <c r="N12" s="40"/>
      <c r="O12" s="40" t="n">
        <f aca="false">L12*M12*N12</f>
        <v>0</v>
      </c>
      <c r="P12" s="40"/>
      <c r="Q12" s="40"/>
      <c r="R12" s="40"/>
      <c r="S12" s="40" t="n">
        <f aca="false">P12*Q12*R12</f>
        <v>0</v>
      </c>
      <c r="T12" s="40"/>
      <c r="U12" s="40"/>
      <c r="V12" s="40"/>
      <c r="W12" s="52" t="n">
        <f aca="false">T12*U12*V12</f>
        <v>0</v>
      </c>
      <c r="X12" s="53"/>
      <c r="Y12" s="40"/>
      <c r="Z12" s="40"/>
      <c r="AA12" s="40"/>
      <c r="AB12" s="40"/>
      <c r="AC12" s="40"/>
      <c r="AD12" s="40"/>
      <c r="AE12" s="54"/>
      <c r="AF12" s="55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52"/>
      <c r="AV12" s="53"/>
      <c r="AW12" s="40"/>
      <c r="AX12" s="40"/>
      <c r="AY12" s="40"/>
      <c r="AZ12" s="40"/>
      <c r="BA12" s="40"/>
      <c r="BB12" s="40"/>
      <c r="BC12" s="54"/>
      <c r="BD12" s="55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52"/>
      <c r="CK12" s="1" t="n">
        <f aca="false">K12+O12+S12+W12+AA12+AE12+AI12+AM12+AQ12+AU12+AY12+BC12+BG12+BK12+BO12+BS12+BW12+CA12+CE12+CJ12</f>
        <v>0</v>
      </c>
      <c r="CL12" s="1"/>
      <c r="CM12" s="1"/>
      <c r="CN12" s="1" t="s">
        <v>2</v>
      </c>
      <c r="CO12" s="0" t="s">
        <v>124</v>
      </c>
      <c r="CR12" s="2" t="n">
        <f aca="false">CK12/1000*$CO$4*30</f>
        <v>0</v>
      </c>
      <c r="CS12" s="2" t="e">
        <f aca="false">+#REF!</f>
        <v>#REF!</v>
      </c>
      <c r="CT12" s="2" t="n">
        <f aca="false">+'2009 billing'!W11</f>
        <v>0.214666666666667</v>
      </c>
      <c r="CU12" s="2"/>
    </row>
    <row r="13" customFormat="false" ht="15" hidden="false" customHeight="false" outlineLevel="0" collapsed="false">
      <c r="A13" s="40" t="n">
        <v>815380</v>
      </c>
      <c r="B13" s="41"/>
      <c r="C13" s="41" t="n">
        <v>9</v>
      </c>
      <c r="D13" s="41" t="s">
        <v>122</v>
      </c>
      <c r="E13" s="40" t="str">
        <f aca="false">+prune!E13</f>
        <v>Residential</v>
      </c>
      <c r="F13" s="41" t="s">
        <v>125</v>
      </c>
      <c r="G13" s="42"/>
      <c r="H13" s="51"/>
      <c r="I13" s="41"/>
      <c r="J13" s="41"/>
      <c r="K13" s="45" t="n">
        <f aca="false">H13*I13*J13</f>
        <v>0</v>
      </c>
      <c r="L13" s="40"/>
      <c r="M13" s="40"/>
      <c r="N13" s="40"/>
      <c r="O13" s="45" t="n">
        <f aca="false">L13*M13*N13</f>
        <v>0</v>
      </c>
      <c r="P13" s="40"/>
      <c r="Q13" s="40"/>
      <c r="R13" s="40"/>
      <c r="S13" s="45" t="n">
        <f aca="false">P13*Q13*R13</f>
        <v>0</v>
      </c>
      <c r="T13" s="40"/>
      <c r="U13" s="40"/>
      <c r="V13" s="40"/>
      <c r="W13" s="46" t="n">
        <f aca="false">T13*U13*V13</f>
        <v>0</v>
      </c>
      <c r="X13" s="53"/>
      <c r="Y13" s="40"/>
      <c r="Z13" s="40"/>
      <c r="AA13" s="40"/>
      <c r="AB13" s="40"/>
      <c r="AC13" s="40"/>
      <c r="AD13" s="40"/>
      <c r="AE13" s="54"/>
      <c r="AF13" s="55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52"/>
      <c r="AV13" s="53"/>
      <c r="AW13" s="40"/>
      <c r="AX13" s="40"/>
      <c r="AY13" s="40"/>
      <c r="AZ13" s="40"/>
      <c r="BA13" s="40"/>
      <c r="BB13" s="40"/>
      <c r="BC13" s="54"/>
      <c r="BD13" s="55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52"/>
      <c r="CK13" s="1" t="n">
        <f aca="false">K13+O13+S13+W13+AA13+AE13+AI13+AM13+AQ13+AU13+AY13+BC13+BG13+BK13+BO13+BS13+BW13+CA13+CE13+CJ13</f>
        <v>0</v>
      </c>
      <c r="CL13" s="1"/>
      <c r="CM13" s="1"/>
      <c r="CN13" s="1" t="s">
        <v>2</v>
      </c>
      <c r="CO13" s="0" t="s">
        <v>122</v>
      </c>
      <c r="CR13" s="2" t="n">
        <f aca="false">CK13/1000*$CO$4*30</f>
        <v>0</v>
      </c>
      <c r="CS13" s="2" t="e">
        <f aca="false">+#REF!</f>
        <v>#REF!</v>
      </c>
      <c r="CT13" s="2" t="n">
        <f aca="false">+'2009 billing'!W12</f>
        <v>0</v>
      </c>
      <c r="CU13" s="2"/>
    </row>
    <row r="14" customFormat="false" ht="15" hidden="false" customHeight="false" outlineLevel="0" collapsed="false">
      <c r="A14" s="40" t="n">
        <v>815381</v>
      </c>
      <c r="B14" s="41" t="n">
        <v>1</v>
      </c>
      <c r="C14" s="41" t="n">
        <v>10</v>
      </c>
      <c r="D14" s="41"/>
      <c r="E14" s="40" t="str">
        <f aca="false">+prune!E14</f>
        <v>Residential</v>
      </c>
      <c r="F14" s="41" t="s">
        <v>126</v>
      </c>
      <c r="G14" s="42"/>
      <c r="H14" s="51" t="n">
        <v>5</v>
      </c>
      <c r="I14" s="41" t="n">
        <v>75</v>
      </c>
      <c r="J14" s="41" t="n">
        <v>10</v>
      </c>
      <c r="K14" s="40" t="n">
        <f aca="false">H14*I14*J14</f>
        <v>3750</v>
      </c>
      <c r="L14" s="40"/>
      <c r="M14" s="40"/>
      <c r="N14" s="40"/>
      <c r="O14" s="40" t="n">
        <f aca="false">L14*M14*N14</f>
        <v>0</v>
      </c>
      <c r="P14" s="40"/>
      <c r="Q14" s="40"/>
      <c r="R14" s="40"/>
      <c r="S14" s="40" t="n">
        <f aca="false">P14*Q14*R14</f>
        <v>0</v>
      </c>
      <c r="T14" s="40"/>
      <c r="U14" s="40"/>
      <c r="V14" s="40"/>
      <c r="W14" s="52" t="n">
        <f aca="false">T14*U14*V14</f>
        <v>0</v>
      </c>
      <c r="X14" s="53"/>
      <c r="Y14" s="40"/>
      <c r="Z14" s="40"/>
      <c r="AA14" s="40"/>
      <c r="AB14" s="40"/>
      <c r="AC14" s="40"/>
      <c r="AD14" s="40"/>
      <c r="AE14" s="54"/>
      <c r="AF14" s="55"/>
      <c r="AG14" s="40"/>
      <c r="AH14" s="40"/>
      <c r="AI14" s="40" t="n">
        <v>3000</v>
      </c>
      <c r="AJ14" s="40"/>
      <c r="AK14" s="40"/>
      <c r="AL14" s="40"/>
      <c r="AM14" s="40"/>
      <c r="AN14" s="40"/>
      <c r="AO14" s="40"/>
      <c r="AP14" s="40"/>
      <c r="AQ14" s="40"/>
      <c r="AR14" s="40" t="n">
        <v>1</v>
      </c>
      <c r="AS14" s="40"/>
      <c r="AT14" s="40"/>
      <c r="AU14" s="52" t="n">
        <v>1800</v>
      </c>
      <c r="AV14" s="53"/>
      <c r="AW14" s="40"/>
      <c r="AX14" s="40"/>
      <c r="AY14" s="40"/>
      <c r="AZ14" s="40" t="n">
        <v>1</v>
      </c>
      <c r="BA14" s="40"/>
      <c r="BB14" s="40"/>
      <c r="BC14" s="54" t="n">
        <v>7920</v>
      </c>
      <c r="BD14" s="55" t="n">
        <v>1</v>
      </c>
      <c r="BE14" s="40"/>
      <c r="BF14" s="40"/>
      <c r="BG14" s="40" t="n">
        <v>138</v>
      </c>
      <c r="BH14" s="40"/>
      <c r="BI14" s="40"/>
      <c r="BJ14" s="40"/>
      <c r="BK14" s="40"/>
      <c r="BL14" s="40" t="n">
        <v>1</v>
      </c>
      <c r="BM14" s="40"/>
      <c r="BN14" s="40"/>
      <c r="BO14" s="40" t="n">
        <v>280</v>
      </c>
      <c r="BP14" s="40" t="n">
        <v>1</v>
      </c>
      <c r="BQ14" s="40"/>
      <c r="BR14" s="40"/>
      <c r="BS14" s="40" t="n">
        <v>600</v>
      </c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52"/>
      <c r="CL14" s="1"/>
      <c r="CM14" s="1" t="n">
        <f aca="false">K14+O14+S14+W14+AA14+AE14+AI14+AM14+AQ14+AU14+AY14+BC14+BG14+BK14+BO14+BS14+BW14+CA14+CE14+CJ14</f>
        <v>17488</v>
      </c>
      <c r="CN14" s="1" t="s">
        <v>21</v>
      </c>
      <c r="CR14" s="2" t="n">
        <f aca="false">CM14/1000*$CQ$4*30</f>
        <v>205.65888</v>
      </c>
      <c r="CS14" s="2" t="e">
        <f aca="false">+#REF!</f>
        <v>#REF!</v>
      </c>
      <c r="CT14" s="2" t="n">
        <f aca="false">+'2009 billing'!W13</f>
        <v>117.404</v>
      </c>
      <c r="CU14" s="2"/>
    </row>
    <row r="15" customFormat="false" ht="15" hidden="false" customHeight="false" outlineLevel="0" collapsed="false">
      <c r="A15" s="40" t="n">
        <v>815382</v>
      </c>
      <c r="B15" s="41" t="n">
        <v>1</v>
      </c>
      <c r="C15" s="41" t="n">
        <v>11</v>
      </c>
      <c r="D15" s="41"/>
      <c r="E15" s="40" t="str">
        <f aca="false">+prune!E15</f>
        <v>Residential</v>
      </c>
      <c r="F15" s="41" t="s">
        <v>127</v>
      </c>
      <c r="G15" s="42"/>
      <c r="H15" s="51" t="n">
        <v>3</v>
      </c>
      <c r="I15" s="41" t="n">
        <v>75</v>
      </c>
      <c r="J15" s="41" t="n">
        <v>4</v>
      </c>
      <c r="K15" s="45" t="n">
        <f aca="false">H15*I15*J15</f>
        <v>900</v>
      </c>
      <c r="L15" s="40"/>
      <c r="M15" s="40"/>
      <c r="N15" s="40"/>
      <c r="O15" s="45" t="n">
        <f aca="false">L15*M15*N15</f>
        <v>0</v>
      </c>
      <c r="P15" s="40" t="n">
        <v>3</v>
      </c>
      <c r="Q15" s="40" t="n">
        <v>13</v>
      </c>
      <c r="R15" s="40" t="n">
        <v>12</v>
      </c>
      <c r="S15" s="45" t="n">
        <f aca="false">P15*Q15*R15</f>
        <v>468</v>
      </c>
      <c r="T15" s="40"/>
      <c r="U15" s="40"/>
      <c r="V15" s="40"/>
      <c r="W15" s="46" t="n">
        <f aca="false">T15*U15*V15</f>
        <v>0</v>
      </c>
      <c r="X15" s="53" t="n">
        <v>1</v>
      </c>
      <c r="Y15" s="40"/>
      <c r="Z15" s="40"/>
      <c r="AA15" s="40" t="n">
        <v>5100</v>
      </c>
      <c r="AB15" s="40"/>
      <c r="AC15" s="40"/>
      <c r="AD15" s="40"/>
      <c r="AE15" s="54"/>
      <c r="AF15" s="55"/>
      <c r="AG15" s="40"/>
      <c r="AH15" s="40"/>
      <c r="AI15" s="40"/>
      <c r="AJ15" s="40"/>
      <c r="AK15" s="40"/>
      <c r="AL15" s="40"/>
      <c r="AM15" s="40"/>
      <c r="AN15" s="40" t="n">
        <v>1</v>
      </c>
      <c r="AO15" s="40"/>
      <c r="AP15" s="40"/>
      <c r="AQ15" s="40" t="n">
        <v>2000</v>
      </c>
      <c r="AR15" s="40" t="n">
        <v>1</v>
      </c>
      <c r="AS15" s="40"/>
      <c r="AT15" s="40"/>
      <c r="AU15" s="52" t="n">
        <v>4000</v>
      </c>
      <c r="AV15" s="53"/>
      <c r="AW15" s="40"/>
      <c r="AX15" s="40"/>
      <c r="AY15" s="40"/>
      <c r="AZ15" s="40" t="n">
        <v>1</v>
      </c>
      <c r="BA15" s="40"/>
      <c r="BB15" s="40"/>
      <c r="BC15" s="54" t="n">
        <v>1500</v>
      </c>
      <c r="BD15" s="55" t="n">
        <v>1</v>
      </c>
      <c r="BE15" s="40"/>
      <c r="BF15" s="40"/>
      <c r="BG15" s="40" t="n">
        <v>190</v>
      </c>
      <c r="BH15" s="40"/>
      <c r="BI15" s="40"/>
      <c r="BJ15" s="40"/>
      <c r="BK15" s="40" t="n">
        <v>958</v>
      </c>
      <c r="BL15" s="40" t="n">
        <v>1</v>
      </c>
      <c r="BM15" s="40"/>
      <c r="BN15" s="40"/>
      <c r="BO15" s="40" t="n">
        <v>280</v>
      </c>
      <c r="BP15" s="40" t="n">
        <v>1</v>
      </c>
      <c r="BQ15" s="40"/>
      <c r="BR15" s="40"/>
      <c r="BS15" s="40" t="n">
        <v>964</v>
      </c>
      <c r="BT15" s="40"/>
      <c r="BU15" s="40"/>
      <c r="BV15" s="40"/>
      <c r="BW15" s="40"/>
      <c r="BX15" s="40"/>
      <c r="BY15" s="40"/>
      <c r="BZ15" s="40"/>
      <c r="CA15" s="40" t="n">
        <v>300</v>
      </c>
      <c r="CB15" s="40"/>
      <c r="CC15" s="40"/>
      <c r="CD15" s="40"/>
      <c r="CE15" s="40"/>
      <c r="CF15" s="40"/>
      <c r="CG15" s="40"/>
      <c r="CH15" s="40"/>
      <c r="CI15" s="40"/>
      <c r="CJ15" s="52"/>
      <c r="CK15" s="1" t="n">
        <f aca="false">K15+O15+S15+W15+AA15+AE15+AI15+AM15+AQ15+AU15+AY15+BC15+BG15+BK15+BO15+BS15+BW15+CA15+CE15+CJ15</f>
        <v>16660</v>
      </c>
      <c r="CL15" s="1"/>
      <c r="CM15" s="1"/>
      <c r="CN15" s="1" t="s">
        <v>2</v>
      </c>
      <c r="CR15" s="2" t="n">
        <f aca="false">CK15/1000*$CO$4*30</f>
        <v>160.9356</v>
      </c>
      <c r="CS15" s="2" t="e">
        <f aca="false">+#REF!</f>
        <v>#REF!</v>
      </c>
      <c r="CT15" s="2" t="n">
        <f aca="false">+'2009 billing'!W14</f>
        <v>133.522666666667</v>
      </c>
      <c r="CU15" s="2"/>
    </row>
    <row r="16" customFormat="false" ht="15" hidden="false" customHeight="false" outlineLevel="0" collapsed="false">
      <c r="A16" s="40" t="n">
        <v>815383</v>
      </c>
      <c r="B16" s="41" t="n">
        <v>1</v>
      </c>
      <c r="C16" s="41" t="n">
        <v>12</v>
      </c>
      <c r="D16" s="41"/>
      <c r="E16" s="40" t="str">
        <f aca="false">+prune!E16</f>
        <v>Government</v>
      </c>
      <c r="F16" s="41" t="s">
        <v>128</v>
      </c>
      <c r="G16" s="42"/>
      <c r="H16" s="51" t="n">
        <v>4</v>
      </c>
      <c r="I16" s="41" t="n">
        <v>75</v>
      </c>
      <c r="J16" s="41" t="n">
        <v>12</v>
      </c>
      <c r="K16" s="40" t="n">
        <f aca="false">H16*I16*J16</f>
        <v>3600</v>
      </c>
      <c r="L16" s="40" t="n">
        <v>19</v>
      </c>
      <c r="M16" s="40" t="n">
        <v>100</v>
      </c>
      <c r="N16" s="40" t="n">
        <v>7</v>
      </c>
      <c r="O16" s="40" t="n">
        <f aca="false">L16*M16*N16</f>
        <v>13300</v>
      </c>
      <c r="P16" s="40" t="n">
        <v>3</v>
      </c>
      <c r="Q16" s="40" t="n">
        <v>20</v>
      </c>
      <c r="R16" s="40" t="n">
        <v>12</v>
      </c>
      <c r="S16" s="40" t="n">
        <f aca="false">P16*Q16*R16</f>
        <v>720</v>
      </c>
      <c r="T16" s="40"/>
      <c r="U16" s="40"/>
      <c r="V16" s="40"/>
      <c r="W16" s="52" t="n">
        <f aca="false">T16*U16*V16</f>
        <v>0</v>
      </c>
      <c r="X16" s="53"/>
      <c r="Y16" s="40"/>
      <c r="Z16" s="40"/>
      <c r="AA16" s="40"/>
      <c r="AB16" s="40" t="n">
        <v>4</v>
      </c>
      <c r="AC16" s="40"/>
      <c r="AD16" s="40"/>
      <c r="AE16" s="54" t="n">
        <v>68652</v>
      </c>
      <c r="AF16" s="55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 t="n">
        <v>1</v>
      </c>
      <c r="AS16" s="40"/>
      <c r="AT16" s="40"/>
      <c r="AU16" s="52" t="n">
        <v>3600</v>
      </c>
      <c r="AV16" s="53" t="n">
        <v>2</v>
      </c>
      <c r="AW16" s="40"/>
      <c r="AX16" s="40"/>
      <c r="AY16" s="40" t="n">
        <v>3000</v>
      </c>
      <c r="AZ16" s="40" t="n">
        <v>1</v>
      </c>
      <c r="BA16" s="40"/>
      <c r="BB16" s="40"/>
      <c r="BC16" s="54" t="n">
        <v>780</v>
      </c>
      <c r="BD16" s="55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 t="n">
        <v>360</v>
      </c>
      <c r="CB16" s="40"/>
      <c r="CC16" s="40"/>
      <c r="CD16" s="40"/>
      <c r="CE16" s="40" t="n">
        <v>2780</v>
      </c>
      <c r="CF16" s="40"/>
      <c r="CG16" s="40"/>
      <c r="CH16" s="40"/>
      <c r="CI16" s="40"/>
      <c r="CJ16" s="52"/>
      <c r="CK16" s="1" t="n">
        <f aca="false">K16+O16+S16+W16+AA16+AE16+AI16+AM16+AQ16+AU16+AY16+BC16+BG16+BK16+BO16+BS16+BW16+CA16+CE16+CJ16</f>
        <v>96792</v>
      </c>
      <c r="CL16" s="1"/>
      <c r="CM16" s="1"/>
      <c r="CN16" s="1" t="s">
        <v>2</v>
      </c>
      <c r="CR16" s="2" t="n">
        <f aca="false">CK16/1000*$CO$4*30</f>
        <v>935.01072</v>
      </c>
      <c r="CS16" s="2" t="e">
        <f aca="false">+#REF!</f>
        <v>#REF!</v>
      </c>
      <c r="CT16" s="2" t="n">
        <f aca="false">+'2009 billing'!W15</f>
        <v>404.566166666667</v>
      </c>
      <c r="CU16" s="2"/>
    </row>
    <row r="17" customFormat="false" ht="15" hidden="false" customHeight="false" outlineLevel="0" collapsed="false">
      <c r="A17" s="56" t="n">
        <v>815384</v>
      </c>
      <c r="B17" s="41" t="n">
        <v>1</v>
      </c>
      <c r="C17" s="41" t="n">
        <v>13</v>
      </c>
      <c r="D17" s="41"/>
      <c r="E17" s="40" t="str">
        <f aca="false">+prune!E17</f>
        <v>Residential</v>
      </c>
      <c r="F17" s="41" t="s">
        <v>129</v>
      </c>
      <c r="G17" s="42"/>
      <c r="H17" s="51" t="n">
        <v>4</v>
      </c>
      <c r="I17" s="41" t="n">
        <v>75</v>
      </c>
      <c r="J17" s="41" t="n">
        <v>4.5</v>
      </c>
      <c r="K17" s="45" t="n">
        <f aca="false">H17*I17*J17</f>
        <v>1350</v>
      </c>
      <c r="L17" s="40" t="n">
        <v>1</v>
      </c>
      <c r="M17" s="40" t="n">
        <v>40</v>
      </c>
      <c r="N17" s="40" t="n">
        <v>12</v>
      </c>
      <c r="O17" s="45" t="n">
        <f aca="false">L17*M17*N17</f>
        <v>480</v>
      </c>
      <c r="P17" s="40"/>
      <c r="Q17" s="40"/>
      <c r="R17" s="40"/>
      <c r="S17" s="45" t="n">
        <f aca="false">P17*Q17*R17</f>
        <v>0</v>
      </c>
      <c r="T17" s="40"/>
      <c r="U17" s="40"/>
      <c r="V17" s="40"/>
      <c r="W17" s="46" t="n">
        <f aca="false">T17*U17*V17</f>
        <v>0</v>
      </c>
      <c r="X17" s="53"/>
      <c r="Y17" s="40"/>
      <c r="Z17" s="40"/>
      <c r="AA17" s="40"/>
      <c r="AB17" s="40"/>
      <c r="AC17" s="40"/>
      <c r="AD17" s="40"/>
      <c r="AE17" s="54"/>
      <c r="AF17" s="55"/>
      <c r="AG17" s="40"/>
      <c r="AH17" s="40"/>
      <c r="AI17" s="40"/>
      <c r="AJ17" s="40"/>
      <c r="AK17" s="40"/>
      <c r="AL17" s="40"/>
      <c r="AM17" s="40"/>
      <c r="AN17" s="40" t="n">
        <v>1</v>
      </c>
      <c r="AO17" s="40"/>
      <c r="AP17" s="40"/>
      <c r="AQ17" s="40" t="n">
        <v>5700</v>
      </c>
      <c r="AR17" s="40"/>
      <c r="AS17" s="40"/>
      <c r="AT17" s="40"/>
      <c r="AU17" s="52"/>
      <c r="AV17" s="53" t="n">
        <v>3</v>
      </c>
      <c r="AW17" s="40"/>
      <c r="AX17" s="40"/>
      <c r="AY17" s="40" t="n">
        <v>1000</v>
      </c>
      <c r="AZ17" s="40" t="n">
        <v>1</v>
      </c>
      <c r="BA17" s="40"/>
      <c r="BB17" s="40"/>
      <c r="BC17" s="54" t="n">
        <v>1000</v>
      </c>
      <c r="BD17" s="55" t="n">
        <v>1</v>
      </c>
      <c r="BE17" s="40"/>
      <c r="BF17" s="40"/>
      <c r="BG17" s="40" t="n">
        <v>150</v>
      </c>
      <c r="BH17" s="40"/>
      <c r="BI17" s="40"/>
      <c r="BJ17" s="40"/>
      <c r="BK17" s="40" t="n">
        <v>1500</v>
      </c>
      <c r="BL17" s="40" t="n">
        <v>2</v>
      </c>
      <c r="BM17" s="40"/>
      <c r="BN17" s="40"/>
      <c r="BO17" s="40" t="n">
        <v>1400</v>
      </c>
      <c r="BP17" s="40" t="n">
        <v>2</v>
      </c>
      <c r="BQ17" s="40"/>
      <c r="BR17" s="40"/>
      <c r="BS17" s="40" t="n">
        <v>558</v>
      </c>
      <c r="BT17" s="40"/>
      <c r="BU17" s="40"/>
      <c r="BV17" s="40"/>
      <c r="BW17" s="40"/>
      <c r="BX17" s="40"/>
      <c r="BY17" s="40"/>
      <c r="BZ17" s="40"/>
      <c r="CA17" s="40" t="n">
        <v>400</v>
      </c>
      <c r="CB17" s="40" t="n">
        <v>1</v>
      </c>
      <c r="CC17" s="40"/>
      <c r="CD17" s="40"/>
      <c r="CE17" s="40" t="n">
        <v>420</v>
      </c>
      <c r="CF17" s="40"/>
      <c r="CG17" s="40"/>
      <c r="CH17" s="40"/>
      <c r="CI17" s="40"/>
      <c r="CJ17" s="52"/>
      <c r="CK17" s="1" t="n">
        <f aca="false">K17+O17+S17+W17+AA17+AE17+AI17+AM17+AQ17+AU17+AY17+BC17+BG17+BK17+BO17+BS17+BW17+CA17+CE17+CJ17</f>
        <v>13958</v>
      </c>
      <c r="CL17" s="1"/>
      <c r="CM17" s="1"/>
      <c r="CN17" s="1" t="s">
        <v>2</v>
      </c>
      <c r="CR17" s="2" t="n">
        <f aca="false">CK17/1000*$CO$4*30</f>
        <v>134.83428</v>
      </c>
      <c r="CS17" s="2" t="e">
        <f aca="false">+#REF!</f>
        <v>#REF!</v>
      </c>
      <c r="CT17" s="2" t="n">
        <f aca="false">+'2009 billing'!W16</f>
        <v>129.712333333333</v>
      </c>
      <c r="CU17" s="2"/>
    </row>
    <row r="18" customFormat="false" ht="15" hidden="false" customHeight="false" outlineLevel="0" collapsed="false">
      <c r="A18" s="40" t="n">
        <v>815386</v>
      </c>
      <c r="B18" s="41" t="n">
        <v>1</v>
      </c>
      <c r="C18" s="41" t="n">
        <v>14</v>
      </c>
      <c r="D18" s="41"/>
      <c r="E18" s="40" t="str">
        <f aca="false">+prune!E18</f>
        <v>Residential</v>
      </c>
      <c r="F18" s="41" t="s">
        <v>130</v>
      </c>
      <c r="G18" s="42" t="s">
        <v>131</v>
      </c>
      <c r="H18" s="51" t="n">
        <v>3</v>
      </c>
      <c r="I18" s="41" t="n">
        <v>75</v>
      </c>
      <c r="J18" s="41" t="n">
        <v>12</v>
      </c>
      <c r="K18" s="40" t="n">
        <f aca="false">H18*I18*J18</f>
        <v>2700</v>
      </c>
      <c r="L18" s="40" t="n">
        <v>2</v>
      </c>
      <c r="M18" s="40" t="n">
        <v>100</v>
      </c>
      <c r="N18" s="40" t="n">
        <v>7</v>
      </c>
      <c r="O18" s="40" t="n">
        <f aca="false">L18*M18*N18</f>
        <v>1400</v>
      </c>
      <c r="P18" s="40"/>
      <c r="Q18" s="40"/>
      <c r="R18" s="40"/>
      <c r="S18" s="40" t="n">
        <f aca="false">P18*Q18*R18</f>
        <v>0</v>
      </c>
      <c r="T18" s="40"/>
      <c r="U18" s="40"/>
      <c r="V18" s="40"/>
      <c r="W18" s="52" t="n">
        <f aca="false">T18*U18*V18</f>
        <v>0</v>
      </c>
      <c r="X18" s="53"/>
      <c r="Y18" s="40"/>
      <c r="Z18" s="40"/>
      <c r="AA18" s="40"/>
      <c r="AB18" s="40"/>
      <c r="AC18" s="40"/>
      <c r="AD18" s="40"/>
      <c r="AE18" s="54"/>
      <c r="AF18" s="55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 t="n">
        <v>1</v>
      </c>
      <c r="AS18" s="40"/>
      <c r="AT18" s="40"/>
      <c r="AU18" s="52" t="n">
        <v>2700</v>
      </c>
      <c r="AV18" s="53" t="n">
        <v>1</v>
      </c>
      <c r="AW18" s="40"/>
      <c r="AX18" s="40"/>
      <c r="AY18" s="40" t="n">
        <v>1000</v>
      </c>
      <c r="AZ18" s="40" t="n">
        <v>1</v>
      </c>
      <c r="BA18" s="40"/>
      <c r="BB18" s="40"/>
      <c r="BC18" s="54" t="n">
        <v>1000</v>
      </c>
      <c r="BD18" s="55"/>
      <c r="BE18" s="40"/>
      <c r="BF18" s="40"/>
      <c r="BG18" s="40"/>
      <c r="BH18" s="40"/>
      <c r="BI18" s="40"/>
      <c r="BJ18" s="40"/>
      <c r="BK18" s="40"/>
      <c r="BL18" s="40" t="n">
        <v>2</v>
      </c>
      <c r="BM18" s="40"/>
      <c r="BN18" s="40"/>
      <c r="BO18" s="40" t="n">
        <v>896</v>
      </c>
      <c r="BP18" s="40" t="n">
        <v>2</v>
      </c>
      <c r="BQ18" s="40"/>
      <c r="BR18" s="40"/>
      <c r="BS18" s="40" t="n">
        <v>900</v>
      </c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52"/>
      <c r="CK18" s="1" t="n">
        <f aca="false">K18+O18+S18+W18+AA18+AE18+AI18+AM18+AQ18+AU18+AY18+BC18+BG18+BK18+BO18+BS18+BW18+CA18+CE18+CJ18</f>
        <v>10596</v>
      </c>
      <c r="CL18" s="1"/>
      <c r="CM18" s="1"/>
      <c r="CN18" s="1" t="s">
        <v>2</v>
      </c>
      <c r="CR18" s="2" t="n">
        <f aca="false">CK18/1000*$CO$4*30</f>
        <v>102.35736</v>
      </c>
      <c r="CS18" s="2" t="e">
        <f aca="false">+#REF!</f>
        <v>#REF!</v>
      </c>
      <c r="CT18" s="2" t="n">
        <f aca="false">+'2009 billing'!W17</f>
        <v>13.041</v>
      </c>
      <c r="CU18" s="2"/>
    </row>
    <row r="19" customFormat="false" ht="15" hidden="false" customHeight="false" outlineLevel="0" collapsed="false">
      <c r="A19" s="40" t="n">
        <v>815387</v>
      </c>
      <c r="B19" s="41" t="n">
        <v>1</v>
      </c>
      <c r="C19" s="41" t="n">
        <v>15</v>
      </c>
      <c r="D19" s="41"/>
      <c r="E19" s="40" t="str">
        <f aca="false">+prune!E19</f>
        <v>Residential</v>
      </c>
      <c r="F19" s="41" t="s">
        <v>132</v>
      </c>
      <c r="G19" s="42"/>
      <c r="H19" s="51" t="n">
        <v>4</v>
      </c>
      <c r="I19" s="41" t="n">
        <v>75</v>
      </c>
      <c r="J19" s="41" t="n">
        <v>8</v>
      </c>
      <c r="K19" s="45" t="n">
        <f aca="false">H19*I19*J19</f>
        <v>2400</v>
      </c>
      <c r="L19" s="40"/>
      <c r="M19" s="40"/>
      <c r="N19" s="40"/>
      <c r="O19" s="45" t="n">
        <f aca="false">L19*M19*N19</f>
        <v>0</v>
      </c>
      <c r="P19" s="40"/>
      <c r="Q19" s="40"/>
      <c r="R19" s="40"/>
      <c r="S19" s="45" t="n">
        <f aca="false">P19*Q19*R19</f>
        <v>0</v>
      </c>
      <c r="T19" s="40"/>
      <c r="U19" s="40"/>
      <c r="V19" s="40"/>
      <c r="W19" s="46" t="n">
        <f aca="false">T19*U19*V19</f>
        <v>0</v>
      </c>
      <c r="X19" s="53" t="n">
        <v>1</v>
      </c>
      <c r="Y19" s="40"/>
      <c r="Z19" s="40"/>
      <c r="AA19" s="40" t="n">
        <v>6480</v>
      </c>
      <c r="AB19" s="40"/>
      <c r="AC19" s="40"/>
      <c r="AD19" s="40"/>
      <c r="AE19" s="54"/>
      <c r="AF19" s="55"/>
      <c r="AG19" s="40"/>
      <c r="AH19" s="40"/>
      <c r="AI19" s="40"/>
      <c r="AJ19" s="40"/>
      <c r="AK19" s="40"/>
      <c r="AL19" s="40"/>
      <c r="AM19" s="40"/>
      <c r="AN19" s="40" t="n">
        <v>1</v>
      </c>
      <c r="AO19" s="40"/>
      <c r="AP19" s="40"/>
      <c r="AQ19" s="40" t="n">
        <v>1800</v>
      </c>
      <c r="AR19" s="40" t="n">
        <v>1</v>
      </c>
      <c r="AS19" s="40"/>
      <c r="AT19" s="40"/>
      <c r="AU19" s="52" t="n">
        <v>2700</v>
      </c>
      <c r="AV19" s="53" t="n">
        <v>1</v>
      </c>
      <c r="AW19" s="40"/>
      <c r="AX19" s="40"/>
      <c r="AY19" s="40" t="n">
        <v>1000</v>
      </c>
      <c r="AZ19" s="40"/>
      <c r="BA19" s="40"/>
      <c r="BB19" s="40"/>
      <c r="BC19" s="54"/>
      <c r="BD19" s="55" t="n">
        <v>1</v>
      </c>
      <c r="BE19" s="40"/>
      <c r="BF19" s="40"/>
      <c r="BG19" s="40" t="n">
        <v>130</v>
      </c>
      <c r="BH19" s="40"/>
      <c r="BI19" s="40"/>
      <c r="BJ19" s="40"/>
      <c r="BK19" s="40"/>
      <c r="BL19" s="40" t="n">
        <v>1</v>
      </c>
      <c r="BM19" s="40"/>
      <c r="BN19" s="40"/>
      <c r="BO19" s="40" t="n">
        <v>480</v>
      </c>
      <c r="BP19" s="40" t="n">
        <v>1</v>
      </c>
      <c r="BQ19" s="40"/>
      <c r="BR19" s="40"/>
      <c r="BS19" s="40" t="n">
        <v>275</v>
      </c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52"/>
      <c r="CK19" s="1" t="n">
        <f aca="false">K19+O19+S19+W19+AA19+AE19+AI19+AM19+AQ19+AU19+AY19+BC19+BG19+BK19+BO19+BS19+BW19+CA19+CE19+CJ19</f>
        <v>15265</v>
      </c>
      <c r="CL19" s="1"/>
      <c r="CM19" s="1"/>
      <c r="CN19" s="1" t="s">
        <v>2</v>
      </c>
      <c r="CR19" s="2" t="n">
        <f aca="false">CK19/1000*$CO$4*30</f>
        <v>147.4599</v>
      </c>
      <c r="CS19" s="2" t="e">
        <f aca="false">+#REF!</f>
        <v>#REF!</v>
      </c>
      <c r="CT19" s="2" t="n">
        <f aca="false">+'2009 billing'!W18</f>
        <v>113.666</v>
      </c>
      <c r="CU19" s="0" t="s">
        <v>133</v>
      </c>
    </row>
    <row r="20" customFormat="false" ht="15" hidden="false" customHeight="false" outlineLevel="0" collapsed="false">
      <c r="A20" s="40" t="n">
        <v>815388</v>
      </c>
      <c r="B20" s="41" t="n">
        <v>1</v>
      </c>
      <c r="C20" s="41" t="n">
        <v>16</v>
      </c>
      <c r="D20" s="41"/>
      <c r="E20" s="40" t="str">
        <f aca="false">+prune!E20</f>
        <v>Residential</v>
      </c>
      <c r="F20" s="41" t="s">
        <v>134</v>
      </c>
      <c r="G20" s="42"/>
      <c r="H20" s="51" t="n">
        <v>5</v>
      </c>
      <c r="I20" s="41" t="n">
        <v>65</v>
      </c>
      <c r="J20" s="41" t="n">
        <v>10</v>
      </c>
      <c r="K20" s="40" t="n">
        <f aca="false">H20*I20*J20</f>
        <v>3250</v>
      </c>
      <c r="L20" s="40"/>
      <c r="M20" s="40"/>
      <c r="N20" s="40"/>
      <c r="O20" s="40" t="n">
        <f aca="false">L20*M20*N20</f>
        <v>0</v>
      </c>
      <c r="P20" s="40" t="n">
        <v>1</v>
      </c>
      <c r="Q20" s="40" t="n">
        <v>15</v>
      </c>
      <c r="R20" s="40" t="n">
        <v>12</v>
      </c>
      <c r="S20" s="40" t="n">
        <f aca="false">P20*Q20*R20</f>
        <v>180</v>
      </c>
      <c r="T20" s="40"/>
      <c r="U20" s="40"/>
      <c r="V20" s="40"/>
      <c r="W20" s="52" t="n">
        <f aca="false">T20*U20*V20</f>
        <v>0</v>
      </c>
      <c r="X20" s="53" t="n">
        <v>1</v>
      </c>
      <c r="Y20" s="40"/>
      <c r="Z20" s="40"/>
      <c r="AA20" s="40" t="n">
        <v>3090</v>
      </c>
      <c r="AB20" s="40"/>
      <c r="AC20" s="40"/>
      <c r="AD20" s="40"/>
      <c r="AE20" s="54"/>
      <c r="AF20" s="55"/>
      <c r="AG20" s="40"/>
      <c r="AH20" s="40"/>
      <c r="AI20" s="40"/>
      <c r="AJ20" s="40"/>
      <c r="AK20" s="40"/>
      <c r="AL20" s="40"/>
      <c r="AM20" s="40"/>
      <c r="AN20" s="40" t="n">
        <v>1</v>
      </c>
      <c r="AO20" s="40"/>
      <c r="AP20" s="40"/>
      <c r="AQ20" s="40" t="n">
        <v>1000</v>
      </c>
      <c r="AR20" s="40"/>
      <c r="AS20" s="40"/>
      <c r="AT20" s="40"/>
      <c r="AU20" s="52"/>
      <c r="AV20" s="53" t="n">
        <v>1</v>
      </c>
      <c r="AW20" s="40"/>
      <c r="AX20" s="40"/>
      <c r="AY20" s="40" t="n">
        <v>4500</v>
      </c>
      <c r="AZ20" s="40"/>
      <c r="BA20" s="40"/>
      <c r="BB20" s="40"/>
      <c r="BC20" s="54"/>
      <c r="BD20" s="55" t="n">
        <v>1</v>
      </c>
      <c r="BE20" s="40"/>
      <c r="BF20" s="40"/>
      <c r="BG20" s="40" t="n">
        <v>45</v>
      </c>
      <c r="BH20" s="40"/>
      <c r="BI20" s="40"/>
      <c r="BJ20" s="40"/>
      <c r="BK20" s="40"/>
      <c r="BL20" s="40"/>
      <c r="BM20" s="40"/>
      <c r="BN20" s="40"/>
      <c r="BO20" s="40" t="n">
        <v>250</v>
      </c>
      <c r="BP20" s="40" t="n">
        <v>1</v>
      </c>
      <c r="BQ20" s="40"/>
      <c r="BR20" s="40"/>
      <c r="BS20" s="40" t="n">
        <v>50</v>
      </c>
      <c r="BT20" s="40"/>
      <c r="BU20" s="40"/>
      <c r="BV20" s="40"/>
      <c r="BW20" s="40"/>
      <c r="BX20" s="40"/>
      <c r="BY20" s="40"/>
      <c r="BZ20" s="40"/>
      <c r="CA20" s="40" t="n">
        <v>500</v>
      </c>
      <c r="CB20" s="40"/>
      <c r="CC20" s="40"/>
      <c r="CD20" s="40"/>
      <c r="CE20" s="40"/>
      <c r="CF20" s="40"/>
      <c r="CG20" s="40"/>
      <c r="CH20" s="40"/>
      <c r="CI20" s="40"/>
      <c r="CJ20" s="52"/>
      <c r="CK20" s="1" t="n">
        <f aca="false">K20+O20+S20+W20+AA20+AE20+AI20+AM20+AQ20+AU20+AY20+BC20+BG20+BK20+BO20+BS20+BW20+CA20+CE20+CJ20</f>
        <v>12865</v>
      </c>
      <c r="CL20" s="1"/>
      <c r="CM20" s="1"/>
      <c r="CN20" s="1" t="s">
        <v>2</v>
      </c>
      <c r="CR20" s="2" t="n">
        <f aca="false">CK20/1000*$CO$4*30</f>
        <v>124.2759</v>
      </c>
      <c r="CS20" s="2" t="e">
        <f aca="false">+#REF!</f>
        <v>#REF!</v>
      </c>
      <c r="CT20" s="2" t="n">
        <f aca="false">+'2009 billing'!W19</f>
        <v>143.236333333333</v>
      </c>
      <c r="CU20" s="2"/>
    </row>
    <row r="21" customFormat="false" ht="15" hidden="false" customHeight="false" outlineLevel="0" collapsed="false">
      <c r="A21" s="40" t="n">
        <v>815389</v>
      </c>
      <c r="B21" s="41" t="n">
        <v>1</v>
      </c>
      <c r="C21" s="41" t="n">
        <v>17</v>
      </c>
      <c r="D21" s="41"/>
      <c r="E21" s="40" t="str">
        <f aca="false">+prune!E21</f>
        <v>Residential</v>
      </c>
      <c r="F21" s="41" t="s">
        <v>135</v>
      </c>
      <c r="G21" s="42"/>
      <c r="H21" s="51" t="n">
        <v>3</v>
      </c>
      <c r="I21" s="41" t="n">
        <v>75</v>
      </c>
      <c r="J21" s="41" t="n">
        <v>4</v>
      </c>
      <c r="K21" s="45" t="n">
        <f aca="false">H21*I21*J21</f>
        <v>900</v>
      </c>
      <c r="L21" s="40" t="n">
        <v>1</v>
      </c>
      <c r="M21" s="40" t="n">
        <v>100</v>
      </c>
      <c r="N21" s="40" t="n">
        <v>6</v>
      </c>
      <c r="O21" s="45" t="n">
        <f aca="false">L21*M21*N21</f>
        <v>600</v>
      </c>
      <c r="P21" s="40"/>
      <c r="Q21" s="40"/>
      <c r="R21" s="40"/>
      <c r="S21" s="45" t="n">
        <f aca="false">P21*Q21*R21</f>
        <v>0</v>
      </c>
      <c r="T21" s="40"/>
      <c r="U21" s="40"/>
      <c r="V21" s="40"/>
      <c r="W21" s="46" t="n">
        <f aca="false">T21*U21*V21</f>
        <v>0</v>
      </c>
      <c r="X21" s="53"/>
      <c r="Y21" s="40"/>
      <c r="Z21" s="40"/>
      <c r="AA21" s="40"/>
      <c r="AB21" s="40"/>
      <c r="AC21" s="40"/>
      <c r="AD21" s="40"/>
      <c r="AE21" s="54"/>
      <c r="AF21" s="55"/>
      <c r="AG21" s="40"/>
      <c r="AH21" s="40"/>
      <c r="AI21" s="40" t="n">
        <v>2175</v>
      </c>
      <c r="AJ21" s="40"/>
      <c r="AK21" s="40"/>
      <c r="AL21" s="40"/>
      <c r="AM21" s="40" t="n">
        <v>3000</v>
      </c>
      <c r="AN21" s="40" t="n">
        <v>1</v>
      </c>
      <c r="AO21" s="40"/>
      <c r="AP21" s="40"/>
      <c r="AQ21" s="40" t="n">
        <v>1200</v>
      </c>
      <c r="AR21" s="40" t="n">
        <v>1</v>
      </c>
      <c r="AS21" s="40"/>
      <c r="AT21" s="40"/>
      <c r="AU21" s="52" t="n">
        <v>5280</v>
      </c>
      <c r="AV21" s="53" t="n">
        <v>1</v>
      </c>
      <c r="AW21" s="40"/>
      <c r="AX21" s="40"/>
      <c r="AY21" s="40" t="n">
        <v>1500</v>
      </c>
      <c r="AZ21" s="40"/>
      <c r="BA21" s="40"/>
      <c r="BB21" s="40"/>
      <c r="BC21" s="54"/>
      <c r="BD21" s="55" t="n">
        <v>1</v>
      </c>
      <c r="BE21" s="40"/>
      <c r="BF21" s="40"/>
      <c r="BG21" s="40" t="n">
        <v>162</v>
      </c>
      <c r="BH21" s="40"/>
      <c r="BI21" s="40"/>
      <c r="BJ21" s="40"/>
      <c r="BK21" s="40"/>
      <c r="BL21" s="40" t="n">
        <v>2</v>
      </c>
      <c r="BM21" s="40"/>
      <c r="BN21" s="40"/>
      <c r="BO21" s="40" t="n">
        <v>80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 t="n">
        <v>1</v>
      </c>
      <c r="CC21" s="40"/>
      <c r="CD21" s="40"/>
      <c r="CE21" s="40" t="n">
        <v>65</v>
      </c>
      <c r="CF21" s="40"/>
      <c r="CG21" s="40"/>
      <c r="CH21" s="40"/>
      <c r="CI21" s="40"/>
      <c r="CJ21" s="52"/>
      <c r="CK21" s="1" t="n">
        <f aca="false">K21+O21+S21+W21+AA21+AE21+AI21+AM21+AQ21+AU21+AY21+BC21+BG21+BK21+BO21+BS21+BW21+CA21+CE21+CJ21</f>
        <v>15682</v>
      </c>
      <c r="CL21" s="1"/>
      <c r="CM21" s="1"/>
      <c r="CN21" s="1" t="s">
        <v>2</v>
      </c>
      <c r="CR21" s="2" t="n">
        <f aca="false">CK21/1000*$CO$4*30</f>
        <v>151.48812</v>
      </c>
      <c r="CS21" s="2" t="e">
        <f aca="false">+#REF!</f>
        <v>#REF!</v>
      </c>
      <c r="CT21" s="2" t="n">
        <f aca="false">+'2009 billing'!W20</f>
        <v>47.8975</v>
      </c>
      <c r="CU21" s="2"/>
    </row>
    <row r="22" customFormat="false" ht="15" hidden="false" customHeight="false" outlineLevel="0" collapsed="false">
      <c r="A22" s="40" t="n">
        <v>815390</v>
      </c>
      <c r="B22" s="41" t="n">
        <v>1</v>
      </c>
      <c r="C22" s="41" t="n">
        <v>18</v>
      </c>
      <c r="D22" s="41"/>
      <c r="E22" s="40" t="str">
        <f aca="false">+prune!E22</f>
        <v>Residential</v>
      </c>
      <c r="F22" s="41" t="s">
        <v>136</v>
      </c>
      <c r="G22" s="42"/>
      <c r="H22" s="51" t="n">
        <v>7</v>
      </c>
      <c r="I22" s="41" t="n">
        <v>75</v>
      </c>
      <c r="J22" s="41" t="n">
        <v>8</v>
      </c>
      <c r="K22" s="40" t="n">
        <f aca="false">H22*I22*J22</f>
        <v>4200</v>
      </c>
      <c r="L22" s="40" t="n">
        <v>2</v>
      </c>
      <c r="M22" s="40" t="n">
        <v>100</v>
      </c>
      <c r="N22" s="40" t="n">
        <v>7</v>
      </c>
      <c r="O22" s="40" t="n">
        <f aca="false">L22*M22*N22</f>
        <v>1400</v>
      </c>
      <c r="P22" s="40"/>
      <c r="Q22" s="40"/>
      <c r="R22" s="40"/>
      <c r="S22" s="40" t="n">
        <f aca="false">P22*Q22*R22</f>
        <v>0</v>
      </c>
      <c r="T22" s="40"/>
      <c r="U22" s="40"/>
      <c r="V22" s="40"/>
      <c r="W22" s="52" t="n">
        <f aca="false">T22*U22*V22</f>
        <v>0</v>
      </c>
      <c r="X22" s="53" t="n">
        <v>1</v>
      </c>
      <c r="Y22" s="40"/>
      <c r="Z22" s="40"/>
      <c r="AA22" s="40" t="n">
        <v>3240</v>
      </c>
      <c r="AB22" s="40"/>
      <c r="AC22" s="40"/>
      <c r="AD22" s="40"/>
      <c r="AE22" s="54"/>
      <c r="AF22" s="55"/>
      <c r="AG22" s="40"/>
      <c r="AH22" s="40"/>
      <c r="AI22" s="40"/>
      <c r="AJ22" s="40"/>
      <c r="AK22" s="40"/>
      <c r="AL22" s="40"/>
      <c r="AM22" s="40" t="n">
        <v>6000</v>
      </c>
      <c r="AN22" s="40" t="n">
        <v>1</v>
      </c>
      <c r="AO22" s="40"/>
      <c r="AP22" s="40"/>
      <c r="AQ22" s="40" t="n">
        <v>2000</v>
      </c>
      <c r="AR22" s="40" t="n">
        <v>1</v>
      </c>
      <c r="AS22" s="40"/>
      <c r="AT22" s="40"/>
      <c r="AU22" s="52" t="n">
        <v>1528</v>
      </c>
      <c r="AV22" s="53" t="n">
        <v>1</v>
      </c>
      <c r="AW22" s="40"/>
      <c r="AX22" s="40"/>
      <c r="AY22" s="40" t="n">
        <v>1000</v>
      </c>
      <c r="AZ22" s="40"/>
      <c r="BA22" s="40"/>
      <c r="BB22" s="40"/>
      <c r="BC22" s="54"/>
      <c r="BD22" s="55" t="n">
        <v>1</v>
      </c>
      <c r="BE22" s="40"/>
      <c r="BF22" s="40"/>
      <c r="BG22" s="40" t="n">
        <v>183</v>
      </c>
      <c r="BH22" s="40"/>
      <c r="BI22" s="40"/>
      <c r="BJ22" s="40"/>
      <c r="BK22" s="40" t="n">
        <v>80</v>
      </c>
      <c r="BL22" s="40" t="n">
        <v>3</v>
      </c>
      <c r="BM22" s="40"/>
      <c r="BN22" s="40"/>
      <c r="BO22" s="40" t="n">
        <v>1080</v>
      </c>
      <c r="BP22" s="40" t="n">
        <v>1</v>
      </c>
      <c r="BQ22" s="40"/>
      <c r="BR22" s="40"/>
      <c r="BS22" s="40" t="n">
        <v>663</v>
      </c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52"/>
      <c r="CK22" s="1" t="n">
        <f aca="false">K22+O22+S22+W22+AA22+AE22+AI22+AM22+AQ22+AU22+AY22+BC22+BG22+BK22+BO22+BS22+BW22+CA22+CE22+CJ22</f>
        <v>21374</v>
      </c>
      <c r="CL22" s="1"/>
      <c r="CM22" s="1"/>
      <c r="CN22" s="1" t="s">
        <v>2</v>
      </c>
      <c r="CR22" s="2" t="n">
        <f aca="false">CK22/1000*$CO$4*30</f>
        <v>206.47284</v>
      </c>
      <c r="CS22" s="2" t="e">
        <f aca="false">+#REF!</f>
        <v>#REF!</v>
      </c>
      <c r="CT22" s="2" t="n">
        <f aca="false">+'2009 billing'!W21</f>
        <v>170.9015</v>
      </c>
      <c r="CU22" s="2"/>
    </row>
    <row r="23" customFormat="false" ht="15" hidden="false" customHeight="false" outlineLevel="0" collapsed="false">
      <c r="A23" s="40" t="n">
        <v>815392</v>
      </c>
      <c r="B23" s="41" t="n">
        <v>1</v>
      </c>
      <c r="C23" s="41" t="n">
        <v>19</v>
      </c>
      <c r="D23" s="41"/>
      <c r="E23" s="40" t="str">
        <f aca="false">+prune!E23</f>
        <v>Residential</v>
      </c>
      <c r="F23" s="41" t="s">
        <v>137</v>
      </c>
      <c r="G23" s="42" t="s">
        <v>138</v>
      </c>
      <c r="H23" s="51"/>
      <c r="I23" s="41"/>
      <c r="J23" s="41"/>
      <c r="K23" s="45" t="n">
        <f aca="false">H23*I23*J23</f>
        <v>0</v>
      </c>
      <c r="L23" s="40" t="n">
        <v>3</v>
      </c>
      <c r="M23" s="40" t="n">
        <v>23</v>
      </c>
      <c r="N23" s="40" t="n">
        <v>8</v>
      </c>
      <c r="O23" s="45" t="n">
        <f aca="false">L23*M23*N23</f>
        <v>552</v>
      </c>
      <c r="P23" s="40"/>
      <c r="Q23" s="40"/>
      <c r="R23" s="40"/>
      <c r="S23" s="45" t="n">
        <f aca="false">P23*Q23*R23</f>
        <v>0</v>
      </c>
      <c r="T23" s="40"/>
      <c r="U23" s="40"/>
      <c r="V23" s="40"/>
      <c r="W23" s="46" t="n">
        <f aca="false">T23*U23*V23</f>
        <v>0</v>
      </c>
      <c r="X23" s="53"/>
      <c r="Y23" s="40"/>
      <c r="Z23" s="40"/>
      <c r="AA23" s="40"/>
      <c r="AB23" s="40"/>
      <c r="AC23" s="40"/>
      <c r="AD23" s="40"/>
      <c r="AE23" s="54"/>
      <c r="AF23" s="55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52"/>
      <c r="AV23" s="53"/>
      <c r="AW23" s="40"/>
      <c r="AX23" s="40"/>
      <c r="AY23" s="40"/>
      <c r="AZ23" s="40"/>
      <c r="BA23" s="40"/>
      <c r="BB23" s="40"/>
      <c r="BC23" s="54"/>
      <c r="BD23" s="55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52"/>
      <c r="CK23" s="1" t="n">
        <f aca="false">K23+O23+S23+W23+AA23+AE23+AI23+AM23+AQ23+AU23+AY23+BC23+BG23+BK23+BO23+BS23+BW23+CA23+CE23+CJ23</f>
        <v>552</v>
      </c>
      <c r="CL23" s="1"/>
      <c r="CM23" s="1"/>
      <c r="CN23" s="1" t="s">
        <v>2</v>
      </c>
      <c r="CR23" s="2" t="n">
        <f aca="false">CK23/1000*$CO$4*30</f>
        <v>5.33232</v>
      </c>
      <c r="CS23" s="2" t="e">
        <f aca="false">+#REF!</f>
        <v>#REF!</v>
      </c>
      <c r="CT23" s="2" t="n">
        <f aca="false">+'2009 billing'!W22</f>
        <v>28.7116666666667</v>
      </c>
      <c r="CU23" s="2"/>
    </row>
    <row r="24" customFormat="false" ht="15" hidden="false" customHeight="false" outlineLevel="0" collapsed="false">
      <c r="A24" s="40" t="n">
        <v>815393</v>
      </c>
      <c r="B24" s="41" t="n">
        <v>1</v>
      </c>
      <c r="C24" s="41" t="n">
        <v>20</v>
      </c>
      <c r="D24" s="41"/>
      <c r="E24" s="40" t="str">
        <f aca="false">+prune!E24</f>
        <v>Residential</v>
      </c>
      <c r="F24" s="41" t="s">
        <v>139</v>
      </c>
      <c r="G24" s="42"/>
      <c r="H24" s="51"/>
      <c r="I24" s="41"/>
      <c r="J24" s="41"/>
      <c r="K24" s="40" t="n">
        <f aca="false">H24*I24*J24</f>
        <v>0</v>
      </c>
      <c r="L24" s="40" t="n">
        <v>1</v>
      </c>
      <c r="M24" s="40" t="n">
        <v>60</v>
      </c>
      <c r="N24" s="40" t="n">
        <v>6</v>
      </c>
      <c r="O24" s="40" t="n">
        <f aca="false">L24*M24*N24</f>
        <v>360</v>
      </c>
      <c r="P24" s="40" t="n">
        <v>6</v>
      </c>
      <c r="Q24" s="40" t="n">
        <v>13</v>
      </c>
      <c r="R24" s="40" t="n">
        <v>8</v>
      </c>
      <c r="S24" s="40" t="n">
        <f aca="false">P24*Q24*R24</f>
        <v>624</v>
      </c>
      <c r="T24" s="40" t="n">
        <v>0</v>
      </c>
      <c r="U24" s="40" t="n">
        <v>0</v>
      </c>
      <c r="V24" s="40" t="n">
        <v>0</v>
      </c>
      <c r="W24" s="52" t="n">
        <f aca="false">T24*U24*V24</f>
        <v>0</v>
      </c>
      <c r="X24" s="53" t="n">
        <v>1</v>
      </c>
      <c r="Y24" s="40"/>
      <c r="Z24" s="40"/>
      <c r="AA24" s="40" t="n">
        <v>5940</v>
      </c>
      <c r="AB24" s="40"/>
      <c r="AC24" s="40"/>
      <c r="AD24" s="40"/>
      <c r="AE24" s="54"/>
      <c r="AF24" s="55"/>
      <c r="AG24" s="40"/>
      <c r="AH24" s="40"/>
      <c r="AI24" s="40"/>
      <c r="AJ24" s="40"/>
      <c r="AK24" s="40"/>
      <c r="AL24" s="40"/>
      <c r="AM24" s="40" t="n">
        <v>800</v>
      </c>
      <c r="AN24" s="40" t="n">
        <v>1</v>
      </c>
      <c r="AO24" s="40"/>
      <c r="AP24" s="40"/>
      <c r="AQ24" s="40" t="n">
        <v>2700</v>
      </c>
      <c r="AR24" s="40" t="n">
        <v>2</v>
      </c>
      <c r="AS24" s="40"/>
      <c r="AT24" s="40"/>
      <c r="AU24" s="52" t="n">
        <v>4800</v>
      </c>
      <c r="AV24" s="53" t="n">
        <v>2</v>
      </c>
      <c r="AW24" s="40"/>
      <c r="AX24" s="40"/>
      <c r="AY24" s="40" t="n">
        <v>4500</v>
      </c>
      <c r="AZ24" s="40" t="n">
        <v>1</v>
      </c>
      <c r="BA24" s="40"/>
      <c r="BB24" s="40"/>
      <c r="BC24" s="54" t="n">
        <v>900</v>
      </c>
      <c r="BD24" s="55"/>
      <c r="BE24" s="40"/>
      <c r="BF24" s="40"/>
      <c r="BG24" s="40"/>
      <c r="BH24" s="40"/>
      <c r="BI24" s="40"/>
      <c r="BJ24" s="40"/>
      <c r="BK24" s="40"/>
      <c r="BL24" s="40" t="n">
        <v>2</v>
      </c>
      <c r="BM24" s="40"/>
      <c r="BN24" s="40"/>
      <c r="BO24" s="40" t="n">
        <v>400</v>
      </c>
      <c r="BP24" s="40" t="n">
        <v>1</v>
      </c>
      <c r="BQ24" s="40"/>
      <c r="BR24" s="40"/>
      <c r="BS24" s="40" t="n">
        <v>274</v>
      </c>
      <c r="BT24" s="40"/>
      <c r="BU24" s="40"/>
      <c r="BV24" s="40"/>
      <c r="BW24" s="40"/>
      <c r="BX24" s="40"/>
      <c r="BY24" s="40"/>
      <c r="BZ24" s="40"/>
      <c r="CA24" s="40" t="n">
        <v>400</v>
      </c>
      <c r="CB24" s="40"/>
      <c r="CC24" s="40"/>
      <c r="CD24" s="40"/>
      <c r="CE24" s="40"/>
      <c r="CF24" s="40"/>
      <c r="CG24" s="40"/>
      <c r="CH24" s="40"/>
      <c r="CI24" s="40"/>
      <c r="CJ24" s="52"/>
      <c r="CK24" s="1" t="n">
        <f aca="false">K24+O24+S24+W24+AA24+AE24+AI24+AM24+AQ24+AU24+AY24+BC24+BG24+BK24+BO24+BS24+BW24+CA24+CE24+CJ24</f>
        <v>21698</v>
      </c>
      <c r="CL24" s="1"/>
      <c r="CM24" s="1"/>
      <c r="CN24" s="1" t="s">
        <v>2</v>
      </c>
      <c r="CR24" s="2" t="n">
        <f aca="false">CK24/1000*$CO$4*30</f>
        <v>209.60268</v>
      </c>
      <c r="CS24" s="2" t="e">
        <f aca="false">+#REF!</f>
        <v>#REF!</v>
      </c>
      <c r="CT24" s="2" t="n">
        <f aca="false">+'2009 billing'!W23</f>
        <v>89.9453333333333</v>
      </c>
      <c r="CU24" s="2"/>
    </row>
    <row r="25" customFormat="false" ht="15" hidden="false" customHeight="false" outlineLevel="0" collapsed="false">
      <c r="A25" s="40" t="n">
        <v>815394</v>
      </c>
      <c r="B25" s="41" t="n">
        <v>1</v>
      </c>
      <c r="C25" s="41" t="n">
        <v>21</v>
      </c>
      <c r="D25" s="41"/>
      <c r="E25" s="40" t="str">
        <f aca="false">+prune!E25</f>
        <v>Residential</v>
      </c>
      <c r="F25" s="41" t="s">
        <v>140</v>
      </c>
      <c r="G25" s="42"/>
      <c r="H25" s="51" t="n">
        <v>4</v>
      </c>
      <c r="I25" s="41" t="n">
        <v>75</v>
      </c>
      <c r="J25" s="41" t="n">
        <v>7</v>
      </c>
      <c r="K25" s="45" t="n">
        <f aca="false">H25*I25*J25</f>
        <v>2100</v>
      </c>
      <c r="L25" s="40"/>
      <c r="M25" s="40"/>
      <c r="N25" s="40"/>
      <c r="O25" s="45" t="n">
        <f aca="false">L25*M25*N25</f>
        <v>0</v>
      </c>
      <c r="P25" s="40"/>
      <c r="Q25" s="40"/>
      <c r="R25" s="40"/>
      <c r="S25" s="45" t="n">
        <f aca="false">P25*Q25*R25</f>
        <v>0</v>
      </c>
      <c r="T25" s="40"/>
      <c r="U25" s="40"/>
      <c r="V25" s="40"/>
      <c r="W25" s="46" t="n">
        <f aca="false">T25*U25*V25</f>
        <v>0</v>
      </c>
      <c r="X25" s="53"/>
      <c r="Y25" s="40"/>
      <c r="Z25" s="40"/>
      <c r="AA25" s="40"/>
      <c r="AB25" s="40"/>
      <c r="AC25" s="40"/>
      <c r="AD25" s="40"/>
      <c r="AE25" s="54"/>
      <c r="AF25" s="55"/>
      <c r="AG25" s="40"/>
      <c r="AH25" s="40"/>
      <c r="AI25" s="40" t="n">
        <v>3000</v>
      </c>
      <c r="AJ25" s="40"/>
      <c r="AK25" s="40"/>
      <c r="AL25" s="40"/>
      <c r="AM25" s="40" t="n">
        <v>3000</v>
      </c>
      <c r="AN25" s="40" t="n">
        <v>2</v>
      </c>
      <c r="AO25" s="40"/>
      <c r="AP25" s="40"/>
      <c r="AQ25" s="40" t="n">
        <v>720</v>
      </c>
      <c r="AR25" s="40"/>
      <c r="AS25" s="40"/>
      <c r="AT25" s="40"/>
      <c r="AU25" s="52"/>
      <c r="AV25" s="53"/>
      <c r="AW25" s="40"/>
      <c r="AX25" s="40"/>
      <c r="AY25" s="40"/>
      <c r="AZ25" s="40"/>
      <c r="BA25" s="40"/>
      <c r="BB25" s="40"/>
      <c r="BC25" s="54"/>
      <c r="BD25" s="55" t="n">
        <v>1</v>
      </c>
      <c r="BE25" s="40"/>
      <c r="BF25" s="40"/>
      <c r="BG25" s="40" t="n">
        <v>450</v>
      </c>
      <c r="BH25" s="40"/>
      <c r="BI25" s="40"/>
      <c r="BJ25" s="40"/>
      <c r="BK25" s="40"/>
      <c r="BL25" s="40" t="n">
        <v>2</v>
      </c>
      <c r="BM25" s="40"/>
      <c r="BN25" s="40"/>
      <c r="BO25" s="40" t="n">
        <v>48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52"/>
      <c r="CK25" s="1" t="n">
        <f aca="false">K25+O25+S25+W25+AA25+AE25+AI25+AM25+AQ25+AU25+AY25+BC25+BG25+BK25+BO25+BS25+BW25+CA25+CE25+CJ25</f>
        <v>9750</v>
      </c>
      <c r="CL25" s="1"/>
      <c r="CM25" s="1"/>
      <c r="CN25" s="1" t="s">
        <v>2</v>
      </c>
      <c r="CR25" s="2" t="n">
        <f aca="false">CK25/1000*$CO$4*30</f>
        <v>94.185</v>
      </c>
      <c r="CS25" s="2" t="e">
        <f aca="false">+#REF!</f>
        <v>#REF!</v>
      </c>
      <c r="CT25" s="2" t="n">
        <f aca="false">+'2009 billing'!W24</f>
        <v>83.076</v>
      </c>
      <c r="CU25" s="2"/>
    </row>
    <row r="26" customFormat="false" ht="15" hidden="false" customHeight="false" outlineLevel="0" collapsed="false">
      <c r="A26" s="40" t="n">
        <v>815395</v>
      </c>
      <c r="B26" s="41" t="n">
        <v>1</v>
      </c>
      <c r="C26" s="41" t="n">
        <v>22</v>
      </c>
      <c r="D26" s="41"/>
      <c r="E26" s="40" t="str">
        <f aca="false">+prune!E26</f>
        <v>Residential</v>
      </c>
      <c r="F26" s="41" t="s">
        <v>141</v>
      </c>
      <c r="G26" s="42"/>
      <c r="H26" s="51" t="n">
        <v>1</v>
      </c>
      <c r="I26" s="41" t="n">
        <v>60</v>
      </c>
      <c r="J26" s="41" t="n">
        <v>12</v>
      </c>
      <c r="K26" s="40" t="n">
        <f aca="false">H26*I26*J26</f>
        <v>720</v>
      </c>
      <c r="L26" s="40"/>
      <c r="M26" s="40"/>
      <c r="N26" s="40"/>
      <c r="O26" s="40" t="n">
        <f aca="false">L26*M26*N26</f>
        <v>0</v>
      </c>
      <c r="P26" s="40"/>
      <c r="Q26" s="40"/>
      <c r="R26" s="40"/>
      <c r="S26" s="40" t="n">
        <f aca="false">P26*Q26*R26</f>
        <v>0</v>
      </c>
      <c r="T26" s="40"/>
      <c r="U26" s="40"/>
      <c r="V26" s="40"/>
      <c r="W26" s="52" t="n">
        <f aca="false">T26*U26*V26</f>
        <v>0</v>
      </c>
      <c r="X26" s="53"/>
      <c r="Y26" s="40"/>
      <c r="Z26" s="40"/>
      <c r="AA26" s="40"/>
      <c r="AB26" s="40"/>
      <c r="AC26" s="40"/>
      <c r="AD26" s="40"/>
      <c r="AE26" s="54"/>
      <c r="AF26" s="55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52"/>
      <c r="AV26" s="53"/>
      <c r="AW26" s="40"/>
      <c r="AX26" s="40"/>
      <c r="AY26" s="40"/>
      <c r="AZ26" s="40"/>
      <c r="BA26" s="40"/>
      <c r="BB26" s="40"/>
      <c r="BC26" s="54"/>
      <c r="BD26" s="55"/>
      <c r="BE26" s="40"/>
      <c r="BF26" s="40"/>
      <c r="BG26" s="40"/>
      <c r="BH26" s="40"/>
      <c r="BI26" s="40"/>
      <c r="BJ26" s="40"/>
      <c r="BK26" s="40"/>
      <c r="BL26" s="40" t="n">
        <v>1</v>
      </c>
      <c r="BM26" s="40"/>
      <c r="BN26" s="40"/>
      <c r="BO26" s="40" t="n">
        <v>400</v>
      </c>
      <c r="BP26" s="40" t="n">
        <v>1</v>
      </c>
      <c r="BQ26" s="40"/>
      <c r="BR26" s="40"/>
      <c r="BS26" s="40" t="n">
        <v>428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52"/>
      <c r="CK26" s="1" t="n">
        <f aca="false">K26+O26+S26+W26+AA26+AE26+AI26+AM26+AQ26+AU26+AY26+BC26+BG26+BK26+BO26+BS26+BW26+CA26+CE26+CJ26</f>
        <v>1548</v>
      </c>
      <c r="CL26" s="1"/>
      <c r="CM26" s="1"/>
      <c r="CN26" s="1" t="s">
        <v>2</v>
      </c>
      <c r="CR26" s="2" t="n">
        <f aca="false">CK26/1000*$CO$4*30</f>
        <v>14.95368</v>
      </c>
      <c r="CS26" s="2" t="e">
        <f aca="false">+#REF!</f>
        <v>#REF!</v>
      </c>
      <c r="CT26" s="2" t="n">
        <f aca="false">+'2009 billing'!W25</f>
        <v>56.0816666666667</v>
      </c>
      <c r="CU26" s="2"/>
    </row>
    <row r="27" customFormat="false" ht="15" hidden="false" customHeight="false" outlineLevel="0" collapsed="false">
      <c r="A27" s="40" t="n">
        <v>815396</v>
      </c>
      <c r="B27" s="41" t="n">
        <v>1</v>
      </c>
      <c r="C27" s="41" t="n">
        <v>23</v>
      </c>
      <c r="D27" s="41"/>
      <c r="E27" s="40" t="str">
        <f aca="false">+prune!E27</f>
        <v>Residential</v>
      </c>
      <c r="F27" s="41" t="s">
        <v>142</v>
      </c>
      <c r="G27" s="42"/>
      <c r="H27" s="51" t="n">
        <v>3</v>
      </c>
      <c r="I27" s="41" t="n">
        <v>75</v>
      </c>
      <c r="J27" s="41" t="n">
        <v>7</v>
      </c>
      <c r="K27" s="45" t="n">
        <f aca="false">H27*I27*J27</f>
        <v>1575</v>
      </c>
      <c r="L27" s="40"/>
      <c r="M27" s="40"/>
      <c r="N27" s="40"/>
      <c r="O27" s="45" t="n">
        <f aca="false">L27*M27*N27</f>
        <v>0</v>
      </c>
      <c r="P27" s="40"/>
      <c r="Q27" s="40"/>
      <c r="R27" s="40"/>
      <c r="S27" s="45" t="n">
        <f aca="false">P27*Q27*R27</f>
        <v>0</v>
      </c>
      <c r="T27" s="40"/>
      <c r="U27" s="40"/>
      <c r="V27" s="40"/>
      <c r="W27" s="46" t="n">
        <f aca="false">T27*U27*V27</f>
        <v>0</v>
      </c>
      <c r="X27" s="53"/>
      <c r="Y27" s="40"/>
      <c r="Z27" s="40"/>
      <c r="AA27" s="40"/>
      <c r="AB27" s="40"/>
      <c r="AC27" s="40"/>
      <c r="AD27" s="40"/>
      <c r="AE27" s="54"/>
      <c r="AF27" s="55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52"/>
      <c r="AV27" s="53"/>
      <c r="AW27" s="40"/>
      <c r="AX27" s="40"/>
      <c r="AY27" s="40"/>
      <c r="AZ27" s="40" t="n">
        <v>1</v>
      </c>
      <c r="BA27" s="40"/>
      <c r="BB27" s="40"/>
      <c r="BC27" s="54" t="n">
        <v>1500</v>
      </c>
      <c r="BD27" s="55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 t="n">
        <v>600</v>
      </c>
      <c r="CB27" s="40"/>
      <c r="CC27" s="40"/>
      <c r="CD27" s="40"/>
      <c r="CE27" s="40"/>
      <c r="CF27" s="40"/>
      <c r="CG27" s="40"/>
      <c r="CH27" s="40"/>
      <c r="CI27" s="40"/>
      <c r="CJ27" s="52"/>
      <c r="CK27" s="1" t="n">
        <f aca="false">K27+O27+S27+W27+AA27+AE27+AI27+AM27+AQ27+AU27+AY27+BC27+BG27+BK27+BO27+BS27+BW27+CA27+CE27+CJ27</f>
        <v>3675</v>
      </c>
      <c r="CL27" s="1"/>
      <c r="CM27" s="1"/>
      <c r="CN27" s="1" t="s">
        <v>2</v>
      </c>
      <c r="CR27" s="2" t="n">
        <f aca="false">CK27/1000*$CO$4*30</f>
        <v>35.5005</v>
      </c>
      <c r="CS27" s="2" t="e">
        <f aca="false">+#REF!</f>
        <v>#REF!</v>
      </c>
      <c r="CT27" s="2" t="n">
        <f aca="false">+'2009 billing'!W26</f>
        <v>62.3875</v>
      </c>
      <c r="CU27" s="2"/>
    </row>
    <row r="28" customFormat="false" ht="15" hidden="false" customHeight="false" outlineLevel="0" collapsed="false">
      <c r="A28" s="40" t="n">
        <v>815398</v>
      </c>
      <c r="B28" s="41" t="n">
        <v>1</v>
      </c>
      <c r="C28" s="41" t="n">
        <v>24</v>
      </c>
      <c r="D28" s="41"/>
      <c r="E28" s="40" t="str">
        <f aca="false">+prune!E28</f>
        <v>Commercial</v>
      </c>
      <c r="F28" s="41" t="s">
        <v>143</v>
      </c>
      <c r="G28" s="42" t="s">
        <v>144</v>
      </c>
      <c r="H28" s="51" t="n">
        <v>4</v>
      </c>
      <c r="I28" s="41" t="n">
        <v>100</v>
      </c>
      <c r="J28" s="41" t="n">
        <v>12</v>
      </c>
      <c r="K28" s="40" t="n">
        <f aca="false">H28*I28*J28</f>
        <v>4800</v>
      </c>
      <c r="L28" s="40" t="n">
        <v>1</v>
      </c>
      <c r="M28" s="40" t="n">
        <v>60</v>
      </c>
      <c r="N28" s="40" t="n">
        <v>2</v>
      </c>
      <c r="O28" s="40" t="n">
        <f aca="false">L28*M28*N28</f>
        <v>120</v>
      </c>
      <c r="P28" s="40" t="n">
        <v>2</v>
      </c>
      <c r="Q28" s="40" t="n">
        <v>20</v>
      </c>
      <c r="R28" s="40" t="n">
        <v>2</v>
      </c>
      <c r="S28" s="40" t="n">
        <f aca="false">P28*Q28*R28</f>
        <v>80</v>
      </c>
      <c r="T28" s="40"/>
      <c r="U28" s="40"/>
      <c r="V28" s="40"/>
      <c r="W28" s="52" t="n">
        <f aca="false">T28*U28*V28</f>
        <v>0</v>
      </c>
      <c r="X28" s="53"/>
      <c r="Y28" s="40"/>
      <c r="Z28" s="40"/>
      <c r="AA28" s="40"/>
      <c r="AB28" s="40"/>
      <c r="AC28" s="40"/>
      <c r="AD28" s="40"/>
      <c r="AE28" s="54"/>
      <c r="AF28" s="55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52"/>
      <c r="AV28" s="53"/>
      <c r="AW28" s="40"/>
      <c r="AX28" s="40"/>
      <c r="AY28" s="40"/>
      <c r="AZ28" s="40"/>
      <c r="BA28" s="40"/>
      <c r="BB28" s="40"/>
      <c r="BC28" s="54"/>
      <c r="BD28" s="55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52"/>
      <c r="CK28" s="1" t="n">
        <f aca="false">K28+O28+S28+W28+AA28+AE28+AI28+AM28+AQ28+AU28+AY28+BC28+BG28+BK28+BO28+BS28+BW28+CA28+CE28+CJ28</f>
        <v>5000</v>
      </c>
      <c r="CL28" s="1"/>
      <c r="CM28" s="1"/>
      <c r="CN28" s="1" t="s">
        <v>2</v>
      </c>
      <c r="CR28" s="2" t="n">
        <f aca="false">CK28/1000*$CO$4*30</f>
        <v>48.3</v>
      </c>
      <c r="CS28" s="2" t="e">
        <f aca="false">+#REF!</f>
        <v>#REF!</v>
      </c>
      <c r="CT28" s="2" t="n">
        <f aca="false">+'2009 billing'!W27</f>
        <v>15.1608333333333</v>
      </c>
      <c r="CU28" s="2"/>
    </row>
    <row r="29" customFormat="false" ht="15" hidden="false" customHeight="false" outlineLevel="0" collapsed="false">
      <c r="A29" s="40" t="n">
        <v>815399</v>
      </c>
      <c r="B29" s="41" t="n">
        <v>1</v>
      </c>
      <c r="C29" s="41" t="n">
        <v>25</v>
      </c>
      <c r="D29" s="41"/>
      <c r="E29" s="40" t="str">
        <f aca="false">+prune!E29</f>
        <v>Residential</v>
      </c>
      <c r="F29" s="41" t="s">
        <v>145</v>
      </c>
      <c r="G29" s="42"/>
      <c r="H29" s="51"/>
      <c r="I29" s="41"/>
      <c r="J29" s="41"/>
      <c r="K29" s="45" t="n">
        <f aca="false">H29*I29*J29</f>
        <v>0</v>
      </c>
      <c r="L29" s="40" t="n">
        <v>7</v>
      </c>
      <c r="M29" s="40" t="n">
        <v>23</v>
      </c>
      <c r="N29" s="40" t="n">
        <v>7</v>
      </c>
      <c r="O29" s="45" t="n">
        <f aca="false">L29*M29*N29</f>
        <v>1127</v>
      </c>
      <c r="P29" s="40"/>
      <c r="Q29" s="40"/>
      <c r="R29" s="40"/>
      <c r="S29" s="45" t="n">
        <f aca="false">P29*Q29*R29</f>
        <v>0</v>
      </c>
      <c r="T29" s="40"/>
      <c r="U29" s="40"/>
      <c r="V29" s="40"/>
      <c r="W29" s="46" t="n">
        <f aca="false">T29*U29*V29</f>
        <v>0</v>
      </c>
      <c r="X29" s="53"/>
      <c r="Y29" s="40"/>
      <c r="Z29" s="40"/>
      <c r="AA29" s="40"/>
      <c r="AB29" s="40"/>
      <c r="AC29" s="40"/>
      <c r="AD29" s="40"/>
      <c r="AE29" s="54"/>
      <c r="AF29" s="55"/>
      <c r="AG29" s="40"/>
      <c r="AH29" s="40"/>
      <c r="AI29" s="40" t="n">
        <v>5280</v>
      </c>
      <c r="AJ29" s="40"/>
      <c r="AK29" s="40"/>
      <c r="AL29" s="40"/>
      <c r="AM29" s="40"/>
      <c r="AN29" s="40" t="n">
        <v>1</v>
      </c>
      <c r="AO29" s="40"/>
      <c r="AP29" s="40"/>
      <c r="AQ29" s="40" t="n">
        <v>1200</v>
      </c>
      <c r="AR29" s="40"/>
      <c r="AS29" s="40"/>
      <c r="AT29" s="40"/>
      <c r="AU29" s="52"/>
      <c r="AV29" s="53" t="n">
        <v>1</v>
      </c>
      <c r="AW29" s="40"/>
      <c r="AX29" s="40"/>
      <c r="AY29" s="40" t="n">
        <v>1000</v>
      </c>
      <c r="AZ29" s="40" t="n">
        <v>1</v>
      </c>
      <c r="BA29" s="40"/>
      <c r="BB29" s="40"/>
      <c r="BC29" s="54" t="n">
        <v>1500</v>
      </c>
      <c r="BD29" s="55" t="n">
        <v>2</v>
      </c>
      <c r="BE29" s="40"/>
      <c r="BF29" s="40"/>
      <c r="BG29" s="40" t="n">
        <v>208</v>
      </c>
      <c r="BH29" s="40"/>
      <c r="BI29" s="40"/>
      <c r="BJ29" s="40"/>
      <c r="BK29" s="40" t="n">
        <v>43</v>
      </c>
      <c r="BL29" s="40"/>
      <c r="BM29" s="40"/>
      <c r="BN29" s="40"/>
      <c r="BO29" s="40"/>
      <c r="BP29" s="40" t="n">
        <v>1</v>
      </c>
      <c r="BQ29" s="40"/>
      <c r="BR29" s="40"/>
      <c r="BS29" s="40" t="n">
        <v>214</v>
      </c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52"/>
      <c r="CK29" s="1" t="n">
        <f aca="false">K29+O29+S29+W29+AA29+AE29+AI29+AM29+AQ29+AU29+AY29+BC29+BG29+BK29+BO29+BS29+BW29+CA29+CE29+CJ29</f>
        <v>10572</v>
      </c>
      <c r="CL29" s="1"/>
      <c r="CM29" s="1"/>
      <c r="CN29" s="1" t="s">
        <v>2</v>
      </c>
      <c r="CR29" s="2" t="n">
        <f aca="false">CK29/1000*$CO$4*30</f>
        <v>102.12552</v>
      </c>
      <c r="CS29" s="2" t="e">
        <f aca="false">+#REF!</f>
        <v>#REF!</v>
      </c>
      <c r="CT29" s="2" t="n">
        <f aca="false">+'2009 billing'!W28</f>
        <v>81.788</v>
      </c>
      <c r="CU29" s="2"/>
    </row>
    <row r="30" customFormat="false" ht="15" hidden="false" customHeight="false" outlineLevel="0" collapsed="false">
      <c r="A30" s="40" t="n">
        <v>815400</v>
      </c>
      <c r="B30" s="41" t="n">
        <v>1</v>
      </c>
      <c r="C30" s="41" t="n">
        <v>26</v>
      </c>
      <c r="D30" s="41"/>
      <c r="E30" s="40" t="str">
        <f aca="false">+prune!E30</f>
        <v>Residential</v>
      </c>
      <c r="F30" s="41" t="s">
        <v>146</v>
      </c>
      <c r="G30" s="42" t="s">
        <v>147</v>
      </c>
      <c r="H30" s="51" t="n">
        <v>11</v>
      </c>
      <c r="I30" s="41" t="n">
        <v>75</v>
      </c>
      <c r="J30" s="41" t="n">
        <v>12</v>
      </c>
      <c r="K30" s="40" t="n">
        <f aca="false">H30*I30*J30</f>
        <v>9900</v>
      </c>
      <c r="L30" s="40" t="n">
        <v>2</v>
      </c>
      <c r="M30" s="40" t="n">
        <v>100</v>
      </c>
      <c r="N30" s="40" t="n">
        <v>5</v>
      </c>
      <c r="O30" s="40" t="n">
        <f aca="false">L30*M30*N30</f>
        <v>1000</v>
      </c>
      <c r="P30" s="40"/>
      <c r="Q30" s="40"/>
      <c r="R30" s="40"/>
      <c r="S30" s="40" t="n">
        <f aca="false">P30*Q30*R30</f>
        <v>0</v>
      </c>
      <c r="T30" s="40"/>
      <c r="U30" s="40"/>
      <c r="V30" s="40"/>
      <c r="W30" s="52" t="n">
        <f aca="false">T30*U30*V30</f>
        <v>0</v>
      </c>
      <c r="X30" s="53"/>
      <c r="Y30" s="40"/>
      <c r="Z30" s="40"/>
      <c r="AA30" s="40"/>
      <c r="AB30" s="40"/>
      <c r="AC30" s="40"/>
      <c r="AD30" s="40"/>
      <c r="AE30" s="54"/>
      <c r="AF30" s="55"/>
      <c r="AG30" s="40"/>
      <c r="AH30" s="40"/>
      <c r="AI30" s="40" t="n">
        <v>2445</v>
      </c>
      <c r="AJ30" s="40"/>
      <c r="AK30" s="40"/>
      <c r="AL30" s="40"/>
      <c r="AM30" s="40" t="n">
        <v>4500</v>
      </c>
      <c r="AN30" s="40" t="n">
        <v>1</v>
      </c>
      <c r="AO30" s="40"/>
      <c r="AP30" s="40"/>
      <c r="AQ30" s="40" t="n">
        <v>1530</v>
      </c>
      <c r="AR30" s="40" t="n">
        <v>1</v>
      </c>
      <c r="AS30" s="40"/>
      <c r="AT30" s="40"/>
      <c r="AU30" s="52" t="n">
        <v>4200</v>
      </c>
      <c r="AV30" s="53"/>
      <c r="AW30" s="40"/>
      <c r="AX30" s="40"/>
      <c r="AY30" s="40"/>
      <c r="AZ30" s="40"/>
      <c r="BA30" s="40"/>
      <c r="BB30" s="40"/>
      <c r="BC30" s="54"/>
      <c r="BD30" s="55"/>
      <c r="BE30" s="40"/>
      <c r="BF30" s="40"/>
      <c r="BG30" s="40"/>
      <c r="BH30" s="40"/>
      <c r="BI30" s="40"/>
      <c r="BJ30" s="40"/>
      <c r="BK30" s="40" t="n">
        <v>80</v>
      </c>
      <c r="BL30" s="40" t="n">
        <v>4</v>
      </c>
      <c r="BM30" s="40"/>
      <c r="BN30" s="40"/>
      <c r="BO30" s="40" t="n">
        <v>44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52"/>
      <c r="CK30" s="1" t="n">
        <f aca="false">K30+O30+S30+W30+AA30+AE30+AI30+AM30+AQ30+AU30+AY30+BC30+BG30+BK30+BO30+BS30+BW30+CA30+CE30+CJ30</f>
        <v>24095</v>
      </c>
      <c r="CL30" s="1"/>
      <c r="CM30" s="1"/>
      <c r="CN30" s="1" t="s">
        <v>2</v>
      </c>
      <c r="CR30" s="2" t="n">
        <f aca="false">CK30/1000*$CO$4*30</f>
        <v>232.7577</v>
      </c>
      <c r="CS30" s="2" t="e">
        <f aca="false">+#REF!</f>
        <v>#REF!</v>
      </c>
      <c r="CT30" s="2" t="n">
        <f aca="false">+'2009 billing'!W29</f>
        <v>216.867</v>
      </c>
      <c r="CU30" s="2"/>
    </row>
    <row r="31" customFormat="false" ht="15" hidden="false" customHeight="false" outlineLevel="0" collapsed="false">
      <c r="A31" s="40" t="n">
        <v>815401</v>
      </c>
      <c r="B31" s="41"/>
      <c r="C31" s="41" t="n">
        <v>27</v>
      </c>
      <c r="D31" s="41" t="s">
        <v>122</v>
      </c>
      <c r="E31" s="40" t="str">
        <f aca="false">+prune!E31</f>
        <v>Residential</v>
      </c>
      <c r="F31" s="41"/>
      <c r="G31" s="42"/>
      <c r="H31" s="51"/>
      <c r="I31" s="41"/>
      <c r="J31" s="41"/>
      <c r="K31" s="45" t="n">
        <f aca="false">H31*I31*J31</f>
        <v>0</v>
      </c>
      <c r="L31" s="40"/>
      <c r="M31" s="40"/>
      <c r="N31" s="40"/>
      <c r="O31" s="45" t="n">
        <f aca="false">L31*M31*N31</f>
        <v>0</v>
      </c>
      <c r="P31" s="40"/>
      <c r="Q31" s="40"/>
      <c r="R31" s="40"/>
      <c r="S31" s="45" t="n">
        <f aca="false">P31*Q31*R31</f>
        <v>0</v>
      </c>
      <c r="T31" s="40"/>
      <c r="U31" s="40"/>
      <c r="V31" s="40"/>
      <c r="W31" s="46" t="n">
        <f aca="false">T31*U31*V31</f>
        <v>0</v>
      </c>
      <c r="X31" s="53"/>
      <c r="Y31" s="40"/>
      <c r="Z31" s="40"/>
      <c r="AA31" s="40"/>
      <c r="AB31" s="40"/>
      <c r="AC31" s="40"/>
      <c r="AD31" s="40"/>
      <c r="AE31" s="54"/>
      <c r="AF31" s="55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52"/>
      <c r="AV31" s="53"/>
      <c r="AW31" s="40"/>
      <c r="AX31" s="40"/>
      <c r="AY31" s="40"/>
      <c r="AZ31" s="40"/>
      <c r="BA31" s="40"/>
      <c r="BB31" s="40"/>
      <c r="BC31" s="54"/>
      <c r="BD31" s="55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52"/>
      <c r="CK31" s="1" t="n">
        <f aca="false">K31+O31+S31+W31+AA31+AE31+AI31+AM31+AQ31+AU31+AY31+BC31+BG31+BK31+BO31+BS31+BW31+CA31+CE31+CJ31</f>
        <v>0</v>
      </c>
      <c r="CL31" s="1"/>
      <c r="CM31" s="1"/>
      <c r="CN31" s="1" t="s">
        <v>2</v>
      </c>
      <c r="CO31" s="0" t="s">
        <v>122</v>
      </c>
      <c r="CR31" s="2" t="n">
        <f aca="false">CK31/1000*$CO$4*30</f>
        <v>0</v>
      </c>
      <c r="CS31" s="2" t="e">
        <f aca="false">+#REF!</f>
        <v>#REF!</v>
      </c>
      <c r="CT31" s="2" t="n">
        <f aca="false">+'2009 billing'!W30</f>
        <v>0</v>
      </c>
      <c r="CU31" s="2"/>
    </row>
    <row r="32" customFormat="false" ht="15" hidden="false" customHeight="false" outlineLevel="0" collapsed="false">
      <c r="A32" s="40" t="n">
        <v>815402</v>
      </c>
      <c r="B32" s="41" t="n">
        <v>1</v>
      </c>
      <c r="C32" s="41" t="n">
        <v>28</v>
      </c>
      <c r="D32" s="41"/>
      <c r="E32" s="40" t="str">
        <f aca="false">+prune!E32</f>
        <v>Residential</v>
      </c>
      <c r="F32" s="41" t="s">
        <v>148</v>
      </c>
      <c r="G32" s="42"/>
      <c r="H32" s="51" t="n">
        <v>5</v>
      </c>
      <c r="I32" s="41" t="n">
        <v>75</v>
      </c>
      <c r="J32" s="41" t="n">
        <v>10</v>
      </c>
      <c r="K32" s="40" t="n">
        <f aca="false">H32*I32*J32</f>
        <v>3750</v>
      </c>
      <c r="L32" s="40" t="n">
        <v>2</v>
      </c>
      <c r="M32" s="40" t="n">
        <v>100</v>
      </c>
      <c r="N32" s="40" t="n">
        <v>7</v>
      </c>
      <c r="O32" s="40" t="n">
        <f aca="false">L32*M32*N32</f>
        <v>1400</v>
      </c>
      <c r="P32" s="40"/>
      <c r="Q32" s="40"/>
      <c r="R32" s="40"/>
      <c r="S32" s="40" t="n">
        <f aca="false">P32*Q32*R32</f>
        <v>0</v>
      </c>
      <c r="T32" s="40"/>
      <c r="U32" s="40"/>
      <c r="V32" s="40"/>
      <c r="W32" s="52" t="n">
        <f aca="false">T32*U32*V32</f>
        <v>0</v>
      </c>
      <c r="X32" s="53"/>
      <c r="Y32" s="40"/>
      <c r="Z32" s="40"/>
      <c r="AA32" s="40"/>
      <c r="AB32" s="40"/>
      <c r="AC32" s="40"/>
      <c r="AD32" s="40"/>
      <c r="AE32" s="54"/>
      <c r="AF32" s="55"/>
      <c r="AG32" s="40"/>
      <c r="AH32" s="40"/>
      <c r="AI32" s="40"/>
      <c r="AJ32" s="40"/>
      <c r="AK32" s="40"/>
      <c r="AL32" s="40"/>
      <c r="AM32" s="40" t="n">
        <v>4500</v>
      </c>
      <c r="AN32" s="40"/>
      <c r="AO32" s="40"/>
      <c r="AP32" s="40"/>
      <c r="AQ32" s="40"/>
      <c r="AR32" s="40"/>
      <c r="AS32" s="40"/>
      <c r="AT32" s="40"/>
      <c r="AU32" s="52"/>
      <c r="AV32" s="53" t="n">
        <v>1</v>
      </c>
      <c r="AW32" s="40"/>
      <c r="AX32" s="40"/>
      <c r="AY32" s="40" t="n">
        <v>1000</v>
      </c>
      <c r="AZ32" s="40"/>
      <c r="BA32" s="40"/>
      <c r="BB32" s="40"/>
      <c r="BC32" s="54"/>
      <c r="BD32" s="55"/>
      <c r="BE32" s="40"/>
      <c r="BF32" s="40"/>
      <c r="BG32" s="40"/>
      <c r="BH32" s="40"/>
      <c r="BI32" s="40"/>
      <c r="BJ32" s="40"/>
      <c r="BK32" s="40" t="n">
        <v>135</v>
      </c>
      <c r="BL32" s="40" t="n">
        <v>4</v>
      </c>
      <c r="BM32" s="40"/>
      <c r="BN32" s="40"/>
      <c r="BO32" s="40" t="n">
        <v>1448</v>
      </c>
      <c r="BP32" s="40" t="n">
        <v>1</v>
      </c>
      <c r="BQ32" s="40"/>
      <c r="BR32" s="40"/>
      <c r="BS32" s="40" t="n">
        <v>816</v>
      </c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52"/>
      <c r="CK32" s="1" t="n">
        <f aca="false">K32+O32+S32+W32+AA32+AE32+AI32+AM32+AQ32+AU32+AY32+BC32+BG32+BK32+BO32+BS32+BW32+CA32+CE32+CJ32</f>
        <v>13049</v>
      </c>
      <c r="CL32" s="1"/>
      <c r="CM32" s="1"/>
      <c r="CN32" s="1" t="s">
        <v>2</v>
      </c>
      <c r="CR32" s="2" t="n">
        <f aca="false">CK32/1000*$CO$4*30</f>
        <v>126.05334</v>
      </c>
      <c r="CS32" s="2" t="e">
        <f aca="false">+#REF!</f>
        <v>#REF!</v>
      </c>
      <c r="CT32" s="2" t="n">
        <f aca="false">+'2009 billing'!W31</f>
        <v>140.982333333333</v>
      </c>
      <c r="CU32" s="2"/>
    </row>
    <row r="33" customFormat="false" ht="15" hidden="false" customHeight="false" outlineLevel="0" collapsed="false">
      <c r="A33" s="40" t="n">
        <v>815403</v>
      </c>
      <c r="B33" s="41" t="n">
        <v>1</v>
      </c>
      <c r="C33" s="41" t="n">
        <v>29</v>
      </c>
      <c r="D33" s="41"/>
      <c r="E33" s="40" t="str">
        <f aca="false">+prune!E33</f>
        <v>Residential</v>
      </c>
      <c r="F33" s="41" t="s">
        <v>149</v>
      </c>
      <c r="G33" s="42"/>
      <c r="H33" s="51" t="n">
        <v>2</v>
      </c>
      <c r="I33" s="41" t="n">
        <v>75</v>
      </c>
      <c r="J33" s="41" t="n">
        <v>12</v>
      </c>
      <c r="K33" s="45" t="n">
        <f aca="false">H33*I33*J33</f>
        <v>1800</v>
      </c>
      <c r="L33" s="40"/>
      <c r="M33" s="40"/>
      <c r="N33" s="40"/>
      <c r="O33" s="45" t="n">
        <f aca="false">L33*M33*N33</f>
        <v>0</v>
      </c>
      <c r="P33" s="40" t="n">
        <v>6</v>
      </c>
      <c r="Q33" s="40" t="n">
        <v>13</v>
      </c>
      <c r="R33" s="40" t="n">
        <v>7</v>
      </c>
      <c r="S33" s="45" t="n">
        <f aca="false">P33*Q33*R33</f>
        <v>546</v>
      </c>
      <c r="T33" s="40"/>
      <c r="U33" s="40"/>
      <c r="V33" s="40"/>
      <c r="W33" s="46" t="n">
        <f aca="false">T33*U33*V33</f>
        <v>0</v>
      </c>
      <c r="X33" s="53" t="n">
        <v>1</v>
      </c>
      <c r="Y33" s="40"/>
      <c r="Z33" s="40"/>
      <c r="AA33" s="40" t="n">
        <v>3240</v>
      </c>
      <c r="AB33" s="40"/>
      <c r="AC33" s="40"/>
      <c r="AD33" s="40"/>
      <c r="AE33" s="54"/>
      <c r="AF33" s="55"/>
      <c r="AG33" s="40"/>
      <c r="AH33" s="40"/>
      <c r="AI33" s="40"/>
      <c r="AJ33" s="40"/>
      <c r="AK33" s="40"/>
      <c r="AL33" s="40"/>
      <c r="AM33" s="40" t="n">
        <v>3000</v>
      </c>
      <c r="AN33" s="40" t="n">
        <v>1</v>
      </c>
      <c r="AO33" s="40"/>
      <c r="AP33" s="40"/>
      <c r="AQ33" s="40" t="n">
        <v>2100</v>
      </c>
      <c r="AR33" s="40" t="n">
        <v>1</v>
      </c>
      <c r="AS33" s="40"/>
      <c r="AT33" s="40"/>
      <c r="AU33" s="52" t="n">
        <v>3000</v>
      </c>
      <c r="AV33" s="53" t="n">
        <v>1</v>
      </c>
      <c r="AW33" s="40"/>
      <c r="AX33" s="40"/>
      <c r="AY33" s="40" t="n">
        <v>1500</v>
      </c>
      <c r="AZ33" s="40" t="n">
        <v>1</v>
      </c>
      <c r="BA33" s="40"/>
      <c r="BB33" s="40"/>
      <c r="BC33" s="54" t="n">
        <v>1500</v>
      </c>
      <c r="BD33" s="55" t="n">
        <v>1</v>
      </c>
      <c r="BE33" s="40"/>
      <c r="BF33" s="40"/>
      <c r="BG33" s="40" t="n">
        <v>292</v>
      </c>
      <c r="BH33" s="40"/>
      <c r="BI33" s="40"/>
      <c r="BJ33" s="40"/>
      <c r="BK33" s="40"/>
      <c r="BL33" s="40" t="n">
        <v>2</v>
      </c>
      <c r="BM33" s="40"/>
      <c r="BN33" s="40"/>
      <c r="BO33" s="40" t="n">
        <v>400</v>
      </c>
      <c r="BP33" s="40" t="n">
        <v>1</v>
      </c>
      <c r="BQ33" s="40"/>
      <c r="BR33" s="40"/>
      <c r="BS33" s="40" t="n">
        <v>296</v>
      </c>
      <c r="BT33" s="40"/>
      <c r="BU33" s="40"/>
      <c r="BV33" s="40"/>
      <c r="BW33" s="40"/>
      <c r="BX33" s="40"/>
      <c r="BY33" s="40"/>
      <c r="BZ33" s="40"/>
      <c r="CA33" s="40" t="n">
        <v>300</v>
      </c>
      <c r="CB33" s="40"/>
      <c r="CC33" s="40"/>
      <c r="CD33" s="40"/>
      <c r="CE33" s="40"/>
      <c r="CF33" s="40"/>
      <c r="CG33" s="40"/>
      <c r="CH33" s="40"/>
      <c r="CI33" s="40"/>
      <c r="CJ33" s="52"/>
      <c r="CK33" s="1" t="n">
        <f aca="false">K33+O33+S33+W33+AA33+AE33+AI33+AM33+AQ33+AU33+AY33+BC33+BG33+BK33+BO33+BS33+BW33+CA33+CE33+CJ33</f>
        <v>17974</v>
      </c>
      <c r="CL33" s="1"/>
      <c r="CM33" s="1"/>
      <c r="CN33" s="1" t="s">
        <v>2</v>
      </c>
      <c r="CR33" s="2" t="n">
        <f aca="false">CK33/1000*$CO$4*30</f>
        <v>173.62884</v>
      </c>
      <c r="CS33" s="2" t="e">
        <f aca="false">+#REF!</f>
        <v>#REF!</v>
      </c>
      <c r="CT33" s="2" t="n">
        <f aca="false">+'2009 billing'!W32</f>
        <v>90.0795</v>
      </c>
      <c r="CU33" s="2"/>
    </row>
    <row r="34" customFormat="false" ht="15" hidden="false" customHeight="false" outlineLevel="0" collapsed="false">
      <c r="A34" s="40" t="n">
        <v>815404</v>
      </c>
      <c r="B34" s="41" t="n">
        <v>1</v>
      </c>
      <c r="C34" s="41" t="n">
        <v>30</v>
      </c>
      <c r="D34" s="41"/>
      <c r="E34" s="40" t="str">
        <f aca="false">+prune!E34</f>
        <v>Residential</v>
      </c>
      <c r="F34" s="41" t="s">
        <v>150</v>
      </c>
      <c r="G34" s="42" t="s">
        <v>151</v>
      </c>
      <c r="H34" s="51" t="n">
        <v>2</v>
      </c>
      <c r="I34" s="41" t="n">
        <v>100</v>
      </c>
      <c r="J34" s="41" t="n">
        <v>12</v>
      </c>
      <c r="K34" s="40" t="n">
        <f aca="false">H34*I34*J34</f>
        <v>2400</v>
      </c>
      <c r="L34" s="40" t="n">
        <v>1</v>
      </c>
      <c r="M34" s="40" t="n">
        <v>100</v>
      </c>
      <c r="N34" s="40" t="n">
        <v>8</v>
      </c>
      <c r="O34" s="40" t="n">
        <f aca="false">L34*M34*N34</f>
        <v>800</v>
      </c>
      <c r="P34" s="40"/>
      <c r="Q34" s="40"/>
      <c r="R34" s="40"/>
      <c r="S34" s="40" t="n">
        <f aca="false">P34*Q34*R34</f>
        <v>0</v>
      </c>
      <c r="T34" s="40"/>
      <c r="U34" s="40"/>
      <c r="V34" s="40"/>
      <c r="W34" s="52" t="n">
        <f aca="false">T34*U34*V34</f>
        <v>0</v>
      </c>
      <c r="X34" s="53"/>
      <c r="Y34" s="40"/>
      <c r="Z34" s="40"/>
      <c r="AA34" s="40"/>
      <c r="AB34" s="40"/>
      <c r="AC34" s="40"/>
      <c r="AD34" s="40"/>
      <c r="AE34" s="54"/>
      <c r="AF34" s="55"/>
      <c r="AG34" s="40"/>
      <c r="AH34" s="40"/>
      <c r="AI34" s="40"/>
      <c r="AJ34" s="40"/>
      <c r="AK34" s="40"/>
      <c r="AL34" s="40"/>
      <c r="AM34" s="40"/>
      <c r="AN34" s="40" t="n">
        <v>1</v>
      </c>
      <c r="AO34" s="40"/>
      <c r="AP34" s="40"/>
      <c r="AQ34" s="40" t="n">
        <v>1500</v>
      </c>
      <c r="AR34" s="40"/>
      <c r="AS34" s="40"/>
      <c r="AT34" s="40"/>
      <c r="AU34" s="52"/>
      <c r="AV34" s="53"/>
      <c r="AW34" s="40"/>
      <c r="AX34" s="40"/>
      <c r="AY34" s="40"/>
      <c r="AZ34" s="40"/>
      <c r="BA34" s="40"/>
      <c r="BB34" s="40"/>
      <c r="BC34" s="54"/>
      <c r="BD34" s="55" t="n">
        <v>1</v>
      </c>
      <c r="BE34" s="40"/>
      <c r="BF34" s="40"/>
      <c r="BG34" s="40" t="n">
        <v>158</v>
      </c>
      <c r="BH34" s="40"/>
      <c r="BI34" s="40"/>
      <c r="BJ34" s="40"/>
      <c r="BK34" s="40" t="n">
        <v>34</v>
      </c>
      <c r="BL34" s="40" t="n">
        <v>1</v>
      </c>
      <c r="BM34" s="40"/>
      <c r="BN34" s="40"/>
      <c r="BO34" s="40" t="n">
        <v>40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 t="n">
        <v>1200</v>
      </c>
      <c r="CB34" s="40"/>
      <c r="CC34" s="40"/>
      <c r="CD34" s="40"/>
      <c r="CE34" s="40"/>
      <c r="CF34" s="40"/>
      <c r="CG34" s="40"/>
      <c r="CH34" s="40"/>
      <c r="CI34" s="40"/>
      <c r="CJ34" s="52"/>
      <c r="CK34" s="1" t="n">
        <f aca="false">K34+O34+S34+W34+AA34+AE34+AI34+AM34+AQ34+AU34+AY34+BC34+BG34+BK34+BO34+BS34+BW34+CA34+CE34+CJ34</f>
        <v>6492</v>
      </c>
      <c r="CL34" s="1"/>
      <c r="CM34" s="1"/>
      <c r="CN34" s="1" t="s">
        <v>2</v>
      </c>
      <c r="CR34" s="2" t="n">
        <f aca="false">CK34/1000*$CO$4*30</f>
        <v>62.71272</v>
      </c>
      <c r="CS34" s="2" t="e">
        <f aca="false">+#REF!</f>
        <v>#REF!</v>
      </c>
      <c r="CT34" s="2" t="n">
        <f aca="false">+'2009 billing'!W33</f>
        <v>28.7921666666667</v>
      </c>
      <c r="CU34" s="2"/>
    </row>
    <row r="35" customFormat="false" ht="15" hidden="false" customHeight="false" outlineLevel="0" collapsed="false">
      <c r="A35" s="40" t="n">
        <v>815405</v>
      </c>
      <c r="B35" s="41" t="n">
        <v>1</v>
      </c>
      <c r="C35" s="41" t="n">
        <v>31</v>
      </c>
      <c r="D35" s="41"/>
      <c r="E35" s="40" t="str">
        <f aca="false">+prune!E35</f>
        <v>Residential</v>
      </c>
      <c r="F35" s="41" t="s">
        <v>152</v>
      </c>
      <c r="G35" s="42"/>
      <c r="H35" s="51" t="n">
        <v>17</v>
      </c>
      <c r="I35" s="41" t="n">
        <v>75</v>
      </c>
      <c r="J35" s="41" t="n">
        <v>5</v>
      </c>
      <c r="K35" s="45" t="n">
        <f aca="false">H35*I35*J35</f>
        <v>6375</v>
      </c>
      <c r="L35" s="40" t="n">
        <v>5</v>
      </c>
      <c r="M35" s="40" t="n">
        <v>100</v>
      </c>
      <c r="N35" s="40" t="n">
        <v>6</v>
      </c>
      <c r="O35" s="45" t="n">
        <f aca="false">L35*M35*N35</f>
        <v>3000</v>
      </c>
      <c r="P35" s="40"/>
      <c r="Q35" s="40"/>
      <c r="R35" s="40"/>
      <c r="S35" s="45" t="n">
        <f aca="false">P35*Q35*R35</f>
        <v>0</v>
      </c>
      <c r="T35" s="40" t="n">
        <v>1</v>
      </c>
      <c r="U35" s="40" t="n">
        <v>180</v>
      </c>
      <c r="V35" s="40" t="n">
        <v>24</v>
      </c>
      <c r="W35" s="46" t="n">
        <f aca="false">T35*U35*V35</f>
        <v>4320</v>
      </c>
      <c r="X35" s="53"/>
      <c r="Y35" s="40"/>
      <c r="Z35" s="40"/>
      <c r="AA35" s="40"/>
      <c r="AB35" s="40"/>
      <c r="AC35" s="40"/>
      <c r="AD35" s="40"/>
      <c r="AE35" s="54"/>
      <c r="AF35" s="55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 t="n">
        <v>1</v>
      </c>
      <c r="AS35" s="40"/>
      <c r="AT35" s="40"/>
      <c r="AU35" s="52" t="n">
        <v>2700</v>
      </c>
      <c r="AV35" s="53"/>
      <c r="AW35" s="40"/>
      <c r="AX35" s="40"/>
      <c r="AY35" s="40"/>
      <c r="AZ35" s="40" t="n">
        <v>1</v>
      </c>
      <c r="BA35" s="40"/>
      <c r="BB35" s="40"/>
      <c r="BC35" s="54" t="n">
        <v>1296</v>
      </c>
      <c r="BD35" s="55"/>
      <c r="BE35" s="40"/>
      <c r="BF35" s="40"/>
      <c r="BG35" s="40"/>
      <c r="BH35" s="40"/>
      <c r="BI35" s="40"/>
      <c r="BJ35" s="40"/>
      <c r="BK35" s="40"/>
      <c r="BL35" s="40" t="n">
        <v>1</v>
      </c>
      <c r="BM35" s="40"/>
      <c r="BN35" s="40"/>
      <c r="BO35" s="40" t="n">
        <v>960</v>
      </c>
      <c r="BP35" s="40" t="n">
        <v>1</v>
      </c>
      <c r="BQ35" s="40"/>
      <c r="BR35" s="40"/>
      <c r="BS35" s="40" t="n">
        <v>234</v>
      </c>
      <c r="BT35" s="40"/>
      <c r="BU35" s="40"/>
      <c r="BV35" s="40"/>
      <c r="BW35" s="40"/>
      <c r="BX35" s="40"/>
      <c r="BY35" s="40"/>
      <c r="BZ35" s="40"/>
      <c r="CA35" s="40" t="n">
        <v>2500</v>
      </c>
      <c r="CB35" s="40"/>
      <c r="CC35" s="40"/>
      <c r="CD35" s="40"/>
      <c r="CE35" s="40"/>
      <c r="CF35" s="40" t="n">
        <v>1</v>
      </c>
      <c r="CG35" s="40"/>
      <c r="CH35" s="40"/>
      <c r="CI35" s="40"/>
      <c r="CJ35" s="52" t="n">
        <v>2790</v>
      </c>
      <c r="CL35" s="1" t="n">
        <f aca="false">K35+O35+S35+W35+AA35+AE35+AI35+AM35+AQ35+AU35+AY35+BC35+BG35+BK35+BO35+BS35+BW35+CA35+CE35+CJ35</f>
        <v>24175</v>
      </c>
      <c r="CM35" s="1"/>
      <c r="CN35" s="1" t="s">
        <v>28</v>
      </c>
      <c r="CR35" s="2" t="n">
        <f aca="false">CL35/1000*$CP$4*30</f>
        <v>277.0455</v>
      </c>
      <c r="CS35" s="2" t="e">
        <f aca="false">+#REF!</f>
        <v>#REF!</v>
      </c>
      <c r="CT35" s="2" t="n">
        <f aca="false">+'2009 billing'!W34</f>
        <v>287.868833333333</v>
      </c>
      <c r="CU35" s="2"/>
    </row>
    <row r="36" customFormat="false" ht="15" hidden="false" customHeight="false" outlineLevel="0" collapsed="false">
      <c r="A36" s="40" t="n">
        <v>815406</v>
      </c>
      <c r="B36" s="41" t="n">
        <v>1</v>
      </c>
      <c r="C36" s="41" t="n">
        <v>32</v>
      </c>
      <c r="D36" s="41"/>
      <c r="E36" s="40" t="str">
        <f aca="false">+prune!E36</f>
        <v>Residential</v>
      </c>
      <c r="F36" s="41" t="s">
        <v>153</v>
      </c>
      <c r="G36" s="42" t="s">
        <v>154</v>
      </c>
      <c r="H36" s="51" t="n">
        <v>2</v>
      </c>
      <c r="I36" s="41" t="n">
        <v>75</v>
      </c>
      <c r="J36" s="41" t="n">
        <v>12</v>
      </c>
      <c r="K36" s="40" t="n">
        <f aca="false">H36*I36*J36</f>
        <v>1800</v>
      </c>
      <c r="L36" s="40" t="n">
        <v>1</v>
      </c>
      <c r="M36" s="40" t="n">
        <v>60</v>
      </c>
      <c r="N36" s="40" t="n">
        <v>7</v>
      </c>
      <c r="O36" s="40" t="n">
        <f aca="false">L36*M36*N36</f>
        <v>420</v>
      </c>
      <c r="P36" s="40"/>
      <c r="Q36" s="40"/>
      <c r="R36" s="40"/>
      <c r="S36" s="40" t="n">
        <f aca="false">P36*Q36*R36</f>
        <v>0</v>
      </c>
      <c r="T36" s="40"/>
      <c r="U36" s="40"/>
      <c r="V36" s="40"/>
      <c r="W36" s="52" t="n">
        <f aca="false">T36*U36*V36</f>
        <v>0</v>
      </c>
      <c r="X36" s="53"/>
      <c r="Y36" s="40"/>
      <c r="Z36" s="40"/>
      <c r="AA36" s="40"/>
      <c r="AB36" s="40"/>
      <c r="AC36" s="40"/>
      <c r="AD36" s="40"/>
      <c r="AE36" s="54"/>
      <c r="AF36" s="55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52"/>
      <c r="AV36" s="53"/>
      <c r="AW36" s="40"/>
      <c r="AX36" s="40"/>
      <c r="AY36" s="40"/>
      <c r="AZ36" s="40"/>
      <c r="BA36" s="40"/>
      <c r="BB36" s="40"/>
      <c r="BC36" s="54"/>
      <c r="BD36" s="55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52"/>
      <c r="CK36" s="1" t="n">
        <f aca="false">K36+O36+S36+W36+AA36+AE36+AI36+AM36+AQ36+AU36+AY36+BC36+BG36+BK36+BO36+BS36+BW36+CA36+CE36+CJ36</f>
        <v>2220</v>
      </c>
      <c r="CL36" s="1"/>
      <c r="CM36" s="1"/>
      <c r="CN36" s="1" t="s">
        <v>2</v>
      </c>
      <c r="CR36" s="2" t="n">
        <f aca="false">CK36/1000*$CO$4*30</f>
        <v>21.4452</v>
      </c>
      <c r="CS36" s="2" t="e">
        <f aca="false">+#REF!</f>
        <v>#REF!</v>
      </c>
      <c r="CT36" s="2" t="n">
        <f aca="false">+'2009 billing'!W35</f>
        <v>7.8085</v>
      </c>
      <c r="CU36" s="2"/>
    </row>
    <row r="37" customFormat="false" ht="15" hidden="false" customHeight="false" outlineLevel="0" collapsed="false">
      <c r="A37" s="40" t="n">
        <v>815407</v>
      </c>
      <c r="B37" s="41" t="n">
        <v>1</v>
      </c>
      <c r="C37" s="41" t="n">
        <v>33</v>
      </c>
      <c r="D37" s="41"/>
      <c r="E37" s="40" t="str">
        <f aca="false">+prune!E37</f>
        <v>Residential</v>
      </c>
      <c r="F37" s="41" t="s">
        <v>155</v>
      </c>
      <c r="G37" s="42"/>
      <c r="H37" s="51" t="n">
        <v>2</v>
      </c>
      <c r="I37" s="41" t="n">
        <v>100</v>
      </c>
      <c r="J37" s="41" t="n">
        <v>2</v>
      </c>
      <c r="K37" s="45" t="n">
        <f aca="false">H37*I37*J37</f>
        <v>400</v>
      </c>
      <c r="L37" s="40" t="n">
        <v>1</v>
      </c>
      <c r="M37" s="40" t="n">
        <v>100</v>
      </c>
      <c r="N37" s="40" t="n">
        <v>7</v>
      </c>
      <c r="O37" s="45" t="n">
        <f aca="false">L37*M37*N37</f>
        <v>700</v>
      </c>
      <c r="P37" s="40" t="n">
        <v>8</v>
      </c>
      <c r="Q37" s="40" t="n">
        <v>13</v>
      </c>
      <c r="R37" s="40" t="n">
        <v>10</v>
      </c>
      <c r="S37" s="45" t="n">
        <f aca="false">P37*Q37*R37</f>
        <v>1040</v>
      </c>
      <c r="T37" s="40"/>
      <c r="U37" s="40"/>
      <c r="V37" s="40"/>
      <c r="W37" s="46" t="n">
        <f aca="false">T37*U37*V37</f>
        <v>0</v>
      </c>
      <c r="X37" s="53"/>
      <c r="Y37" s="40"/>
      <c r="Z37" s="40"/>
      <c r="AA37" s="40"/>
      <c r="AB37" s="40"/>
      <c r="AC37" s="40"/>
      <c r="AD37" s="40"/>
      <c r="AE37" s="54"/>
      <c r="AF37" s="55"/>
      <c r="AG37" s="40"/>
      <c r="AH37" s="40"/>
      <c r="AI37" s="40"/>
      <c r="AJ37" s="40"/>
      <c r="AK37" s="40"/>
      <c r="AL37" s="40"/>
      <c r="AM37" s="40"/>
      <c r="AN37" s="40" t="n">
        <v>1</v>
      </c>
      <c r="AO37" s="40"/>
      <c r="AP37" s="40"/>
      <c r="AQ37" s="40" t="n">
        <v>1200</v>
      </c>
      <c r="AR37" s="40"/>
      <c r="AS37" s="40"/>
      <c r="AT37" s="40"/>
      <c r="AU37" s="52"/>
      <c r="AV37" s="53" t="n">
        <v>1</v>
      </c>
      <c r="AW37" s="40"/>
      <c r="AX37" s="40"/>
      <c r="AY37" s="40" t="n">
        <v>1500</v>
      </c>
      <c r="AZ37" s="40"/>
      <c r="BA37" s="40"/>
      <c r="BB37" s="40"/>
      <c r="BC37" s="54"/>
      <c r="BD37" s="55" t="n">
        <v>1</v>
      </c>
      <c r="BE37" s="40"/>
      <c r="BF37" s="40"/>
      <c r="BG37" s="40" t="n">
        <v>255</v>
      </c>
      <c r="BH37" s="40"/>
      <c r="BI37" s="40"/>
      <c r="BJ37" s="40"/>
      <c r="BK37" s="40"/>
      <c r="BL37" s="40" t="n">
        <v>1</v>
      </c>
      <c r="BM37" s="40"/>
      <c r="BN37" s="40"/>
      <c r="BO37" s="40" t="n">
        <v>320</v>
      </c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52"/>
      <c r="CK37" s="1" t="n">
        <f aca="false">K37+O37+S37+W37+AA37+AE37+AI37+AM37+AQ37+AU37+AY37+BC37+BG37+BK37+BO37+BS37+BW37+CA37+CE37+CJ37</f>
        <v>5415</v>
      </c>
      <c r="CL37" s="1"/>
      <c r="CM37" s="1"/>
      <c r="CN37" s="1" t="s">
        <v>2</v>
      </c>
      <c r="CR37" s="2" t="n">
        <f aca="false">CK37/1000*$CO$4*30</f>
        <v>52.3089</v>
      </c>
      <c r="CS37" s="2" t="e">
        <f aca="false">+#REF!</f>
        <v>#REF!</v>
      </c>
      <c r="CT37" s="2" t="n">
        <f aca="false">+'2009 billing'!W36</f>
        <v>7.9695</v>
      </c>
      <c r="CU37" s="2"/>
    </row>
    <row r="38" customFormat="false" ht="15" hidden="false" customHeight="false" outlineLevel="0" collapsed="false">
      <c r="A38" s="40" t="n">
        <v>815409</v>
      </c>
      <c r="B38" s="41" t="n">
        <v>1</v>
      </c>
      <c r="C38" s="41" t="n">
        <v>34</v>
      </c>
      <c r="D38" s="41"/>
      <c r="E38" s="40" t="str">
        <f aca="false">+prune!E38</f>
        <v>Commercial</v>
      </c>
      <c r="F38" s="41" t="s">
        <v>156</v>
      </c>
      <c r="G38" s="42"/>
      <c r="H38" s="51" t="n">
        <v>4</v>
      </c>
      <c r="I38" s="41" t="n">
        <v>75</v>
      </c>
      <c r="J38" s="41" t="n">
        <v>3</v>
      </c>
      <c r="K38" s="40" t="n">
        <f aca="false">H38*I38*J38</f>
        <v>900</v>
      </c>
      <c r="L38" s="40" t="n">
        <v>2</v>
      </c>
      <c r="M38" s="40" t="n">
        <v>100</v>
      </c>
      <c r="N38" s="40" t="n">
        <v>3</v>
      </c>
      <c r="O38" s="40" t="n">
        <f aca="false">L38*M38*N38</f>
        <v>600</v>
      </c>
      <c r="P38" s="40"/>
      <c r="Q38" s="40"/>
      <c r="R38" s="40"/>
      <c r="S38" s="40" t="n">
        <f aca="false">P38*Q38*R38</f>
        <v>0</v>
      </c>
      <c r="T38" s="40" t="n">
        <v>1</v>
      </c>
      <c r="U38" s="40" t="n">
        <v>185</v>
      </c>
      <c r="V38" s="40" t="n">
        <v>12</v>
      </c>
      <c r="W38" s="52" t="n">
        <f aca="false">T38*U38*V38</f>
        <v>2220</v>
      </c>
      <c r="X38" s="53"/>
      <c r="Y38" s="40"/>
      <c r="Z38" s="40"/>
      <c r="AA38" s="40"/>
      <c r="AB38" s="40"/>
      <c r="AC38" s="40"/>
      <c r="AD38" s="40"/>
      <c r="AE38" s="54"/>
      <c r="AF38" s="55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52"/>
      <c r="AV38" s="53"/>
      <c r="AW38" s="40"/>
      <c r="AX38" s="40"/>
      <c r="AY38" s="40"/>
      <c r="AZ38" s="40"/>
      <c r="BA38" s="40"/>
      <c r="BB38" s="40"/>
      <c r="BC38" s="54"/>
      <c r="BD38" s="55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52"/>
      <c r="CK38" s="1" t="n">
        <f aca="false">K38+O38+S38+W38+AA38+AE38+AI38+AM38+AQ38+AU38+AY38+BC38+BG38+BK38+BO38+BS38+BW38+CA38+CE38+CJ38</f>
        <v>3720</v>
      </c>
      <c r="CL38" s="1"/>
      <c r="CM38" s="1"/>
      <c r="CN38" s="1" t="s">
        <v>2</v>
      </c>
      <c r="CR38" s="2" t="n">
        <f aca="false">CK38/1000*$CO$4*30</f>
        <v>35.9352</v>
      </c>
      <c r="CS38" s="2" t="e">
        <f aca="false">+#REF!</f>
        <v>#REF!</v>
      </c>
      <c r="CT38" s="2" t="n">
        <f aca="false">+'2009 billing'!W37</f>
        <v>8.96233333333333</v>
      </c>
      <c r="CU38" s="2"/>
    </row>
    <row r="39" customFormat="false" ht="15" hidden="false" customHeight="false" outlineLevel="0" collapsed="false">
      <c r="A39" s="40" t="n">
        <v>815410</v>
      </c>
      <c r="B39" s="41" t="n">
        <v>1</v>
      </c>
      <c r="C39" s="41" t="n">
        <v>35</v>
      </c>
      <c r="D39" s="41"/>
      <c r="E39" s="40" t="str">
        <f aca="false">+prune!E39</f>
        <v>Residential</v>
      </c>
      <c r="F39" s="41" t="s">
        <v>157</v>
      </c>
      <c r="G39" s="42"/>
      <c r="H39" s="51" t="n">
        <v>5</v>
      </c>
      <c r="I39" s="41" t="n">
        <v>75</v>
      </c>
      <c r="J39" s="41" t="n">
        <v>9</v>
      </c>
      <c r="K39" s="45" t="n">
        <f aca="false">H39*I39*J39</f>
        <v>3375</v>
      </c>
      <c r="L39" s="40" t="n">
        <v>2</v>
      </c>
      <c r="M39" s="40" t="n">
        <v>100</v>
      </c>
      <c r="N39" s="40" t="n">
        <v>8</v>
      </c>
      <c r="O39" s="45" t="n">
        <f aca="false">L39*M39*N39</f>
        <v>1600</v>
      </c>
      <c r="P39" s="40"/>
      <c r="Q39" s="40"/>
      <c r="R39" s="40"/>
      <c r="S39" s="45" t="n">
        <f aca="false">P39*Q39*R39</f>
        <v>0</v>
      </c>
      <c r="T39" s="40" t="n">
        <v>1</v>
      </c>
      <c r="U39" s="40" t="n">
        <v>185</v>
      </c>
      <c r="V39" s="40" t="n">
        <v>12</v>
      </c>
      <c r="W39" s="46" t="n">
        <f aca="false">T39*U39*V39</f>
        <v>2220</v>
      </c>
      <c r="X39" s="53"/>
      <c r="Y39" s="40"/>
      <c r="Z39" s="40"/>
      <c r="AA39" s="40"/>
      <c r="AB39" s="40"/>
      <c r="AC39" s="40"/>
      <c r="AD39" s="40"/>
      <c r="AE39" s="54"/>
      <c r="AF39" s="55"/>
      <c r="AG39" s="40"/>
      <c r="AH39" s="40"/>
      <c r="AI39" s="40" t="n">
        <v>6000</v>
      </c>
      <c r="AJ39" s="40"/>
      <c r="AK39" s="40"/>
      <c r="AL39" s="40"/>
      <c r="AM39" s="40"/>
      <c r="AN39" s="40" t="n">
        <v>1</v>
      </c>
      <c r="AO39" s="40"/>
      <c r="AP39" s="40"/>
      <c r="AQ39" s="40" t="n">
        <v>1600</v>
      </c>
      <c r="AR39" s="40"/>
      <c r="AS39" s="40"/>
      <c r="AT39" s="40"/>
      <c r="AU39" s="52"/>
      <c r="AV39" s="53"/>
      <c r="AW39" s="40"/>
      <c r="AX39" s="40"/>
      <c r="AY39" s="40"/>
      <c r="AZ39" s="40"/>
      <c r="BA39" s="40"/>
      <c r="BB39" s="40"/>
      <c r="BC39" s="54"/>
      <c r="BD39" s="55"/>
      <c r="BE39" s="40"/>
      <c r="BF39" s="40"/>
      <c r="BG39" s="40"/>
      <c r="BH39" s="40"/>
      <c r="BI39" s="40"/>
      <c r="BJ39" s="40"/>
      <c r="BK39" s="40" t="n">
        <v>21</v>
      </c>
      <c r="BL39" s="40" t="n">
        <v>3</v>
      </c>
      <c r="BM39" s="40"/>
      <c r="BN39" s="40"/>
      <c r="BO39" s="40" t="n">
        <v>700</v>
      </c>
      <c r="BP39" s="40" t="n">
        <v>1</v>
      </c>
      <c r="BQ39" s="40"/>
      <c r="BR39" s="40"/>
      <c r="BS39" s="40" t="n">
        <v>300</v>
      </c>
      <c r="BT39" s="40"/>
      <c r="BU39" s="40"/>
      <c r="BV39" s="40"/>
      <c r="BW39" s="40"/>
      <c r="BX39" s="40"/>
      <c r="BY39" s="40"/>
      <c r="BZ39" s="40"/>
      <c r="CA39" s="40" t="n">
        <v>300</v>
      </c>
      <c r="CB39" s="40"/>
      <c r="CC39" s="40"/>
      <c r="CD39" s="40"/>
      <c r="CE39" s="40"/>
      <c r="CF39" s="40"/>
      <c r="CG39" s="40"/>
      <c r="CH39" s="40"/>
      <c r="CI39" s="40"/>
      <c r="CJ39" s="52"/>
      <c r="CK39" s="1" t="n">
        <f aca="false">K39+O39+S39+W39+AA39+AE39+AI39+AM39+AQ39+AU39+AY39+BC39+BG39+BK39+BO39+BS39+BW39+CA39+CE39+CJ39</f>
        <v>16116</v>
      </c>
      <c r="CL39" s="1"/>
      <c r="CM39" s="1"/>
      <c r="CN39" s="1" t="s">
        <v>2</v>
      </c>
      <c r="CR39" s="2" t="n">
        <f aca="false">CK39/1000*$CO$4*30</f>
        <v>155.68056</v>
      </c>
      <c r="CS39" s="2" t="e">
        <f aca="false">+#REF!</f>
        <v>#REF!</v>
      </c>
      <c r="CT39" s="2" t="n">
        <f aca="false">+'2009 billing'!W38</f>
        <v>106.743</v>
      </c>
      <c r="CU39" s="2"/>
    </row>
    <row r="40" customFormat="false" ht="15" hidden="false" customHeight="false" outlineLevel="0" collapsed="false">
      <c r="A40" s="40" t="n">
        <v>815413</v>
      </c>
      <c r="B40" s="41"/>
      <c r="C40" s="41" t="n">
        <v>36</v>
      </c>
      <c r="D40" s="41" t="s">
        <v>122</v>
      </c>
      <c r="E40" s="40" t="str">
        <f aca="false">+prune!E40</f>
        <v>Residential</v>
      </c>
      <c r="F40" s="41" t="s">
        <v>153</v>
      </c>
      <c r="G40" s="42"/>
      <c r="H40" s="51"/>
      <c r="I40" s="41"/>
      <c r="J40" s="41"/>
      <c r="K40" s="40" t="n">
        <f aca="false">H40*I40*J40</f>
        <v>0</v>
      </c>
      <c r="L40" s="40"/>
      <c r="M40" s="40"/>
      <c r="N40" s="40"/>
      <c r="O40" s="40" t="n">
        <f aca="false">L40*M40*N40</f>
        <v>0</v>
      </c>
      <c r="P40" s="40"/>
      <c r="Q40" s="40"/>
      <c r="R40" s="40"/>
      <c r="S40" s="40" t="n">
        <f aca="false">P40*Q40*R40</f>
        <v>0</v>
      </c>
      <c r="T40" s="40"/>
      <c r="U40" s="40"/>
      <c r="V40" s="40"/>
      <c r="W40" s="52" t="n">
        <f aca="false">T40*U40*V40</f>
        <v>0</v>
      </c>
      <c r="X40" s="53"/>
      <c r="Y40" s="40"/>
      <c r="Z40" s="40"/>
      <c r="AA40" s="40"/>
      <c r="AB40" s="40"/>
      <c r="AC40" s="40"/>
      <c r="AD40" s="40"/>
      <c r="AE40" s="54"/>
      <c r="AF40" s="55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52"/>
      <c r="AV40" s="53"/>
      <c r="AW40" s="40"/>
      <c r="AX40" s="40"/>
      <c r="AY40" s="40"/>
      <c r="AZ40" s="40"/>
      <c r="BA40" s="40"/>
      <c r="BB40" s="40"/>
      <c r="BC40" s="54"/>
      <c r="BD40" s="55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52"/>
      <c r="CK40" s="1" t="n">
        <f aca="false">K40+O40+S40+W40+AA40+AE40+AI40+AM40+AQ40+AU40+AY40+BC40+BG40+BK40+BO40+BS40+BW40+CA40+CE40+CJ40</f>
        <v>0</v>
      </c>
      <c r="CL40" s="1"/>
      <c r="CM40" s="1"/>
      <c r="CN40" s="1" t="s">
        <v>2</v>
      </c>
      <c r="CO40" s="0" t="s">
        <v>122</v>
      </c>
      <c r="CR40" s="2" t="n">
        <f aca="false">CK40/1000*$CO$4*30</f>
        <v>0</v>
      </c>
      <c r="CS40" s="2" t="e">
        <f aca="false">+#REF!</f>
        <v>#REF!</v>
      </c>
      <c r="CT40" s="2" t="n">
        <f aca="false">+'2009 billing'!W39</f>
        <v>0</v>
      </c>
      <c r="CU40" s="2"/>
    </row>
    <row r="41" customFormat="false" ht="15" hidden="false" customHeight="false" outlineLevel="0" collapsed="false">
      <c r="A41" s="40" t="n">
        <v>815414</v>
      </c>
      <c r="B41" s="41" t="n">
        <v>1</v>
      </c>
      <c r="C41" s="41" t="n">
        <v>37</v>
      </c>
      <c r="D41" s="41"/>
      <c r="E41" s="40" t="str">
        <f aca="false">+prune!E41</f>
        <v>Commercial</v>
      </c>
      <c r="F41" s="41" t="s">
        <v>158</v>
      </c>
      <c r="G41" s="42" t="s">
        <v>159</v>
      </c>
      <c r="H41" s="51" t="n">
        <v>2</v>
      </c>
      <c r="I41" s="41" t="n">
        <v>75</v>
      </c>
      <c r="J41" s="41" t="n">
        <v>12</v>
      </c>
      <c r="K41" s="45" t="n">
        <f aca="false">H41*I41*J41</f>
        <v>1800</v>
      </c>
      <c r="L41" s="40" t="n">
        <v>6</v>
      </c>
      <c r="M41" s="40" t="n">
        <v>100</v>
      </c>
      <c r="N41" s="40" t="n">
        <v>3</v>
      </c>
      <c r="O41" s="45" t="n">
        <f aca="false">L41*M41*N41</f>
        <v>1800</v>
      </c>
      <c r="P41" s="40"/>
      <c r="Q41" s="40"/>
      <c r="R41" s="40"/>
      <c r="S41" s="45" t="n">
        <f aca="false">P41*Q41*R41</f>
        <v>0</v>
      </c>
      <c r="T41" s="40"/>
      <c r="U41" s="40"/>
      <c r="V41" s="40"/>
      <c r="W41" s="46" t="n">
        <f aca="false">T41*U41*V41</f>
        <v>0</v>
      </c>
      <c r="X41" s="53"/>
      <c r="Y41" s="40"/>
      <c r="Z41" s="40"/>
      <c r="AA41" s="40"/>
      <c r="AB41" s="40"/>
      <c r="AC41" s="40"/>
      <c r="AD41" s="40"/>
      <c r="AE41" s="54"/>
      <c r="AF41" s="55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52"/>
      <c r="AV41" s="53"/>
      <c r="AW41" s="40"/>
      <c r="AX41" s="40"/>
      <c r="AY41" s="40"/>
      <c r="AZ41" s="40"/>
      <c r="BA41" s="40"/>
      <c r="BB41" s="40"/>
      <c r="BC41" s="54"/>
      <c r="BD41" s="55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 t="n">
        <v>360</v>
      </c>
      <c r="CB41" s="40"/>
      <c r="CC41" s="40"/>
      <c r="CD41" s="40"/>
      <c r="CE41" s="40"/>
      <c r="CF41" s="40"/>
      <c r="CG41" s="40"/>
      <c r="CH41" s="40"/>
      <c r="CI41" s="40"/>
      <c r="CJ41" s="52"/>
      <c r="CK41" s="1" t="n">
        <f aca="false">K41+O41+S41+W41+AA41+AE41+AI41+AM41+AQ41+AU41+AY41+BC41+BG41+BK41+BO41+BS41+BW41+CA41+CE41+CJ41</f>
        <v>3960</v>
      </c>
      <c r="CL41" s="1"/>
      <c r="CM41" s="1"/>
      <c r="CN41" s="1" t="s">
        <v>2</v>
      </c>
      <c r="CR41" s="2" t="n">
        <f aca="false">CK41/1000*$CO$4*30</f>
        <v>38.2536</v>
      </c>
      <c r="CS41" s="2" t="e">
        <f aca="false">+#REF!</f>
        <v>#REF!</v>
      </c>
      <c r="CT41" s="2" t="n">
        <f aca="false">+'2009 billing'!W40</f>
        <v>18.1661666666667</v>
      </c>
      <c r="CU41" s="2"/>
    </row>
    <row r="42" customFormat="false" ht="15" hidden="false" customHeight="false" outlineLevel="0" collapsed="false">
      <c r="A42" s="40" t="n">
        <v>815415</v>
      </c>
      <c r="B42" s="41" t="n">
        <v>1</v>
      </c>
      <c r="C42" s="41" t="n">
        <v>38</v>
      </c>
      <c r="D42" s="41"/>
      <c r="E42" s="40" t="str">
        <f aca="false">+prune!E42</f>
        <v>Residential</v>
      </c>
      <c r="F42" s="41" t="s">
        <v>160</v>
      </c>
      <c r="G42" s="42"/>
      <c r="H42" s="51" t="n">
        <v>2</v>
      </c>
      <c r="I42" s="41" t="n">
        <v>100</v>
      </c>
      <c r="J42" s="41" t="n">
        <v>6</v>
      </c>
      <c r="K42" s="40" t="n">
        <f aca="false">H42*I42*J42</f>
        <v>1200</v>
      </c>
      <c r="L42" s="40"/>
      <c r="M42" s="40"/>
      <c r="N42" s="40"/>
      <c r="O42" s="40" t="n">
        <f aca="false">L42*M42*N42</f>
        <v>0</v>
      </c>
      <c r="P42" s="40"/>
      <c r="Q42" s="40"/>
      <c r="R42" s="40"/>
      <c r="S42" s="40" t="n">
        <f aca="false">P42*Q42*R42</f>
        <v>0</v>
      </c>
      <c r="T42" s="40"/>
      <c r="U42" s="40"/>
      <c r="V42" s="40"/>
      <c r="W42" s="52" t="n">
        <f aca="false">T42*U42*V42</f>
        <v>0</v>
      </c>
      <c r="X42" s="53"/>
      <c r="Y42" s="40"/>
      <c r="Z42" s="40"/>
      <c r="AA42" s="40"/>
      <c r="AB42" s="40"/>
      <c r="AC42" s="40"/>
      <c r="AD42" s="40"/>
      <c r="AE42" s="54"/>
      <c r="AF42" s="55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 t="n">
        <v>1</v>
      </c>
      <c r="AS42" s="40"/>
      <c r="AT42" s="40"/>
      <c r="AU42" s="52" t="n">
        <v>2700</v>
      </c>
      <c r="AV42" s="53"/>
      <c r="AW42" s="40"/>
      <c r="AX42" s="40"/>
      <c r="AY42" s="40"/>
      <c r="AZ42" s="40"/>
      <c r="BA42" s="40"/>
      <c r="BB42" s="40"/>
      <c r="BC42" s="54"/>
      <c r="BD42" s="55" t="n">
        <v>1</v>
      </c>
      <c r="BE42" s="40"/>
      <c r="BF42" s="40"/>
      <c r="BG42" s="40" t="n">
        <v>150</v>
      </c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52"/>
      <c r="CK42" s="1" t="n">
        <f aca="false">K42+O42+S42+W42+AA42+AE42+AI42+AM42+AQ42+AU42+AY42+BC42+BG42+BK42+BO42+BS42+BW42+CA42+CE42+CJ42</f>
        <v>4050</v>
      </c>
      <c r="CL42" s="1"/>
      <c r="CM42" s="1"/>
      <c r="CN42" s="1" t="s">
        <v>2</v>
      </c>
      <c r="CR42" s="2" t="n">
        <f aca="false">CK42/1000*$CO$4*30</f>
        <v>39.123</v>
      </c>
      <c r="CS42" s="2" t="e">
        <f aca="false">+#REF!</f>
        <v>#REF!</v>
      </c>
      <c r="CT42" s="2" t="n">
        <f aca="false">+'2009 billing'!W41</f>
        <v>49.2123333333333</v>
      </c>
      <c r="CU42" s="2"/>
    </row>
    <row r="43" customFormat="false" ht="15" hidden="false" customHeight="false" outlineLevel="0" collapsed="false">
      <c r="A43" s="40" t="n">
        <v>815417</v>
      </c>
      <c r="B43" s="41" t="n">
        <v>1</v>
      </c>
      <c r="C43" s="41" t="n">
        <v>39</v>
      </c>
      <c r="D43" s="41"/>
      <c r="E43" s="40" t="str">
        <f aca="false">+prune!E43</f>
        <v>Residential</v>
      </c>
      <c r="F43" s="41" t="s">
        <v>161</v>
      </c>
      <c r="G43" s="42"/>
      <c r="H43" s="51" t="n">
        <v>1</v>
      </c>
      <c r="I43" s="41" t="n">
        <v>75</v>
      </c>
      <c r="J43" s="41" t="n">
        <v>4</v>
      </c>
      <c r="K43" s="45" t="n">
        <f aca="false">H43*I43*J43</f>
        <v>300</v>
      </c>
      <c r="L43" s="40" t="n">
        <v>1</v>
      </c>
      <c r="M43" s="40" t="n">
        <v>100</v>
      </c>
      <c r="N43" s="40" t="n">
        <v>6</v>
      </c>
      <c r="O43" s="45" t="n">
        <f aca="false">L43*M43*N43</f>
        <v>600</v>
      </c>
      <c r="P43" s="40" t="n">
        <v>12</v>
      </c>
      <c r="Q43" s="40" t="n">
        <v>20</v>
      </c>
      <c r="R43" s="40" t="n">
        <v>8</v>
      </c>
      <c r="S43" s="45" t="n">
        <f aca="false">P43*Q43*R43</f>
        <v>1920</v>
      </c>
      <c r="T43" s="40"/>
      <c r="U43" s="40"/>
      <c r="V43" s="40"/>
      <c r="W43" s="46" t="n">
        <f aca="false">T43*U43*V43</f>
        <v>0</v>
      </c>
      <c r="X43" s="53" t="n">
        <v>1</v>
      </c>
      <c r="Y43" s="40"/>
      <c r="Z43" s="40"/>
      <c r="AA43" s="40" t="n">
        <v>3240</v>
      </c>
      <c r="AB43" s="40"/>
      <c r="AC43" s="40"/>
      <c r="AD43" s="40"/>
      <c r="AE43" s="54"/>
      <c r="AF43" s="55"/>
      <c r="AG43" s="40"/>
      <c r="AH43" s="40"/>
      <c r="AI43" s="40" t="n">
        <v>3000</v>
      </c>
      <c r="AJ43" s="40"/>
      <c r="AK43" s="40"/>
      <c r="AL43" s="40"/>
      <c r="AM43" s="40" t="n">
        <v>3160</v>
      </c>
      <c r="AN43" s="40" t="n">
        <v>1</v>
      </c>
      <c r="AO43" s="40"/>
      <c r="AP43" s="40"/>
      <c r="AQ43" s="40" t="n">
        <v>1010</v>
      </c>
      <c r="AR43" s="40" t="n">
        <v>1</v>
      </c>
      <c r="AS43" s="40"/>
      <c r="AT43" s="40"/>
      <c r="AU43" s="52" t="n">
        <v>1000</v>
      </c>
      <c r="AV43" s="53"/>
      <c r="AW43" s="40"/>
      <c r="AX43" s="40"/>
      <c r="AY43" s="40"/>
      <c r="AZ43" s="40" t="n">
        <v>2</v>
      </c>
      <c r="BA43" s="40"/>
      <c r="BB43" s="40"/>
      <c r="BC43" s="54" t="n">
        <v>1500</v>
      </c>
      <c r="BD43" s="55"/>
      <c r="BE43" s="40"/>
      <c r="BF43" s="40"/>
      <c r="BG43" s="40"/>
      <c r="BH43" s="40"/>
      <c r="BI43" s="40"/>
      <c r="BJ43" s="40"/>
      <c r="BK43" s="40"/>
      <c r="BL43" s="40" t="n">
        <v>2</v>
      </c>
      <c r="BM43" s="40"/>
      <c r="BN43" s="40"/>
      <c r="BO43" s="40" t="n">
        <v>350</v>
      </c>
      <c r="BP43" s="40" t="n">
        <v>2</v>
      </c>
      <c r="BQ43" s="40"/>
      <c r="BR43" s="40"/>
      <c r="BS43" s="40" t="n">
        <v>365</v>
      </c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52"/>
      <c r="CK43" s="1" t="n">
        <f aca="false">K43+O43+S43+W43+AA43+AE43+AI43+AM43+AQ43+AU43+AY43+BC43+BG43+BK43+BO43+BS43+BW43+CA43+CE43+CJ43</f>
        <v>16445</v>
      </c>
      <c r="CL43" s="1"/>
      <c r="CM43" s="1"/>
      <c r="CN43" s="1" t="s">
        <v>2</v>
      </c>
      <c r="CR43" s="2" t="n">
        <f aca="false">CK43/1000*$CO$4*30</f>
        <v>158.8587</v>
      </c>
      <c r="CS43" s="2" t="e">
        <f aca="false">+#REF!</f>
        <v>#REF!</v>
      </c>
      <c r="CT43" s="2" t="n">
        <f aca="false">+'2009 billing'!W42</f>
        <v>71.2961666666667</v>
      </c>
      <c r="CU43" s="2"/>
    </row>
    <row r="44" customFormat="false" ht="15" hidden="false" customHeight="false" outlineLevel="0" collapsed="false">
      <c r="A44" s="40" t="n">
        <v>815419</v>
      </c>
      <c r="B44" s="41"/>
      <c r="C44" s="41" t="n">
        <v>40</v>
      </c>
      <c r="D44" s="41" t="s">
        <v>122</v>
      </c>
      <c r="E44" s="40" t="str">
        <f aca="false">+prune!E44</f>
        <v>Commercial</v>
      </c>
      <c r="F44" s="41" t="s">
        <v>162</v>
      </c>
      <c r="G44" s="42"/>
      <c r="H44" s="51"/>
      <c r="I44" s="41"/>
      <c r="J44" s="41"/>
      <c r="K44" s="40" t="n">
        <f aca="false">H44*I44*J44</f>
        <v>0</v>
      </c>
      <c r="L44" s="40"/>
      <c r="M44" s="40"/>
      <c r="N44" s="40"/>
      <c r="O44" s="40" t="n">
        <f aca="false">L44*M44*N44</f>
        <v>0</v>
      </c>
      <c r="P44" s="40"/>
      <c r="Q44" s="40"/>
      <c r="R44" s="40"/>
      <c r="S44" s="40" t="n">
        <f aca="false">P44*Q44*R44</f>
        <v>0</v>
      </c>
      <c r="T44" s="40"/>
      <c r="U44" s="40"/>
      <c r="V44" s="40"/>
      <c r="W44" s="52" t="n">
        <f aca="false">T44*U44*V44</f>
        <v>0</v>
      </c>
      <c r="X44" s="53"/>
      <c r="Y44" s="40"/>
      <c r="Z44" s="40"/>
      <c r="AA44" s="40"/>
      <c r="AB44" s="40"/>
      <c r="AC44" s="40"/>
      <c r="AD44" s="40"/>
      <c r="AE44" s="54"/>
      <c r="AF44" s="55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52"/>
      <c r="AV44" s="53"/>
      <c r="AW44" s="40"/>
      <c r="AX44" s="40"/>
      <c r="AY44" s="40"/>
      <c r="AZ44" s="40"/>
      <c r="BA44" s="40"/>
      <c r="BB44" s="40"/>
      <c r="BC44" s="54"/>
      <c r="BD44" s="55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52"/>
      <c r="CK44" s="1" t="n">
        <f aca="false">K44+O44+S44+W44+AA44+AE44+AI44+AM44+AQ44+AU44+AY44+BC44+BG44+BK44+BO44+BS44+BW44+CA44+CE44+CJ44</f>
        <v>0</v>
      </c>
      <c r="CL44" s="1"/>
      <c r="CM44" s="1"/>
      <c r="CN44" s="1" t="s">
        <v>2</v>
      </c>
      <c r="CO44" s="0" t="s">
        <v>122</v>
      </c>
      <c r="CR44" s="2" t="n">
        <f aca="false">CK44/1000*$CO$4*30</f>
        <v>0</v>
      </c>
      <c r="CS44" s="2" t="e">
        <f aca="false">+#REF!</f>
        <v>#REF!</v>
      </c>
      <c r="CT44" s="2" t="n">
        <f aca="false">+'2009 billing'!W43</f>
        <v>54.8205</v>
      </c>
      <c r="CU44" s="2"/>
    </row>
    <row r="45" customFormat="false" ht="15" hidden="false" customHeight="false" outlineLevel="0" collapsed="false">
      <c r="A45" s="40" t="n">
        <v>815420</v>
      </c>
      <c r="B45" s="41" t="n">
        <v>1</v>
      </c>
      <c r="C45" s="41" t="n">
        <v>41</v>
      </c>
      <c r="D45" s="41"/>
      <c r="E45" s="40" t="str">
        <f aca="false">+prune!E45</f>
        <v>Residential</v>
      </c>
      <c r="F45" s="41" t="s">
        <v>163</v>
      </c>
      <c r="G45" s="42" t="s">
        <v>164</v>
      </c>
      <c r="H45" s="51" t="n">
        <v>7</v>
      </c>
      <c r="I45" s="41" t="n">
        <v>60</v>
      </c>
      <c r="J45" s="41" t="n">
        <v>10</v>
      </c>
      <c r="K45" s="45" t="n">
        <f aca="false">H45*I45*J45</f>
        <v>4200</v>
      </c>
      <c r="L45" s="40" t="n">
        <v>1</v>
      </c>
      <c r="M45" s="40" t="n">
        <v>100</v>
      </c>
      <c r="N45" s="40" t="n">
        <v>4</v>
      </c>
      <c r="O45" s="45" t="n">
        <f aca="false">L45*M45*N45</f>
        <v>400</v>
      </c>
      <c r="P45" s="40"/>
      <c r="Q45" s="40"/>
      <c r="R45" s="40"/>
      <c r="S45" s="45" t="n">
        <f aca="false">P45*Q45*R45</f>
        <v>0</v>
      </c>
      <c r="T45" s="40"/>
      <c r="U45" s="40"/>
      <c r="V45" s="40"/>
      <c r="W45" s="46" t="n">
        <f aca="false">T45*U45*V45</f>
        <v>0</v>
      </c>
      <c r="X45" s="53"/>
      <c r="Y45" s="40"/>
      <c r="Z45" s="40"/>
      <c r="AA45" s="40"/>
      <c r="AB45" s="40"/>
      <c r="AC45" s="40"/>
      <c r="AD45" s="40"/>
      <c r="AE45" s="54"/>
      <c r="AF45" s="55"/>
      <c r="AG45" s="40"/>
      <c r="AH45" s="40"/>
      <c r="AI45" s="40"/>
      <c r="AJ45" s="40"/>
      <c r="AK45" s="40"/>
      <c r="AL45" s="40"/>
      <c r="AM45" s="40"/>
      <c r="AN45" s="40" t="n">
        <v>2</v>
      </c>
      <c r="AO45" s="40"/>
      <c r="AP45" s="40"/>
      <c r="AQ45" s="40" t="n">
        <v>2400</v>
      </c>
      <c r="AR45" s="40" t="n">
        <v>2</v>
      </c>
      <c r="AS45" s="40"/>
      <c r="AT45" s="40"/>
      <c r="AU45" s="52" t="n">
        <v>3000</v>
      </c>
      <c r="AV45" s="53"/>
      <c r="AW45" s="40"/>
      <c r="AX45" s="40"/>
      <c r="AY45" s="40"/>
      <c r="AZ45" s="40"/>
      <c r="BA45" s="40"/>
      <c r="BB45" s="40"/>
      <c r="BC45" s="54"/>
      <c r="BD45" s="55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 t="n">
        <v>1</v>
      </c>
      <c r="BQ45" s="40"/>
      <c r="BR45" s="40"/>
      <c r="BS45" s="40" t="n">
        <v>720</v>
      </c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52"/>
      <c r="CK45" s="1" t="n">
        <f aca="false">K45+O45+S45+W45+AA45+AE45+AI45+AM45+AQ45+AU45+AY45+BC45+BG45+BK45+BO45+BS45+BW45+CA45+CE45+CJ45</f>
        <v>10720</v>
      </c>
      <c r="CL45" s="1"/>
      <c r="CM45" s="1"/>
      <c r="CN45" s="1" t="s">
        <v>2</v>
      </c>
      <c r="CR45" s="2" t="n">
        <f aca="false">CK45/1000*$CO$4*30</f>
        <v>103.5552</v>
      </c>
      <c r="CS45" s="2" t="e">
        <f aca="false">+#REF!</f>
        <v>#REF!</v>
      </c>
      <c r="CT45" s="2" t="n">
        <f aca="false">+'2009 billing'!W44</f>
        <v>229.773833333333</v>
      </c>
      <c r="CU45" s="2"/>
    </row>
    <row r="46" customFormat="false" ht="15" hidden="false" customHeight="false" outlineLevel="0" collapsed="false">
      <c r="A46" s="40" t="n">
        <v>815422</v>
      </c>
      <c r="B46" s="41" t="n">
        <v>1</v>
      </c>
      <c r="C46" s="41" t="n">
        <v>42</v>
      </c>
      <c r="D46" s="41"/>
      <c r="E46" s="40" t="str">
        <f aca="false">+prune!E46</f>
        <v>Residential</v>
      </c>
      <c r="F46" s="41" t="s">
        <v>165</v>
      </c>
      <c r="G46" s="42"/>
      <c r="H46" s="51" t="n">
        <v>2</v>
      </c>
      <c r="I46" s="41" t="n">
        <v>20</v>
      </c>
      <c r="J46" s="41" t="n">
        <v>8</v>
      </c>
      <c r="K46" s="40" t="n">
        <f aca="false">H46*I46*J46</f>
        <v>320</v>
      </c>
      <c r="L46" s="40"/>
      <c r="M46" s="40"/>
      <c r="N46" s="40"/>
      <c r="O46" s="40" t="n">
        <f aca="false">L46*M46*N46</f>
        <v>0</v>
      </c>
      <c r="P46" s="40" t="n">
        <v>2</v>
      </c>
      <c r="Q46" s="40" t="n">
        <v>30</v>
      </c>
      <c r="R46" s="40" t="n">
        <v>4</v>
      </c>
      <c r="S46" s="40" t="n">
        <f aca="false">P46*Q46*R46</f>
        <v>240</v>
      </c>
      <c r="T46" s="40"/>
      <c r="U46" s="40"/>
      <c r="V46" s="40"/>
      <c r="W46" s="52" t="n">
        <f aca="false">T46*U46*V46</f>
        <v>0</v>
      </c>
      <c r="X46" s="53"/>
      <c r="Y46" s="40"/>
      <c r="Z46" s="40"/>
      <c r="AA46" s="40"/>
      <c r="AB46" s="40"/>
      <c r="AC46" s="40"/>
      <c r="AD46" s="40"/>
      <c r="AE46" s="54"/>
      <c r="AF46" s="55"/>
      <c r="AG46" s="40"/>
      <c r="AH46" s="40"/>
      <c r="AI46" s="40"/>
      <c r="AJ46" s="40"/>
      <c r="AK46" s="40"/>
      <c r="AL46" s="40"/>
      <c r="AM46" s="40"/>
      <c r="AN46" s="40" t="n">
        <v>1</v>
      </c>
      <c r="AO46" s="40"/>
      <c r="AP46" s="40"/>
      <c r="AQ46" s="40" t="n">
        <v>1800</v>
      </c>
      <c r="AR46" s="40"/>
      <c r="AS46" s="40"/>
      <c r="AT46" s="40"/>
      <c r="AU46" s="52"/>
      <c r="AV46" s="53" t="n">
        <v>1</v>
      </c>
      <c r="AW46" s="40"/>
      <c r="AX46" s="40"/>
      <c r="AY46" s="40" t="n">
        <v>1000</v>
      </c>
      <c r="AZ46" s="40"/>
      <c r="BA46" s="40"/>
      <c r="BB46" s="40"/>
      <c r="BC46" s="54"/>
      <c r="BD46" s="55" t="n">
        <v>2</v>
      </c>
      <c r="BE46" s="40"/>
      <c r="BF46" s="40"/>
      <c r="BG46" s="40" t="n">
        <v>280</v>
      </c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52"/>
      <c r="CK46" s="1" t="n">
        <f aca="false">K46+O46+S46+W46+AA46+AE46+AI46+AM46+AQ46+AU46+AY46+BC46+BG46+BK46+BO46+BS46+BW46+CA46+CE46+CJ46</f>
        <v>3640</v>
      </c>
      <c r="CL46" s="1"/>
      <c r="CM46" s="1"/>
      <c r="CN46" s="1" t="s">
        <v>2</v>
      </c>
      <c r="CR46" s="2" t="n">
        <f aca="false">CK46/1000*$CO$4*30</f>
        <v>35.1624</v>
      </c>
      <c r="CS46" s="2" t="e">
        <f aca="false">+#REF!</f>
        <v>#REF!</v>
      </c>
      <c r="CT46" s="2" t="n">
        <f aca="false">+'2009 billing'!W45</f>
        <v>42.504</v>
      </c>
      <c r="CU46" s="2"/>
    </row>
    <row r="47" customFormat="false" ht="15" hidden="false" customHeight="false" outlineLevel="0" collapsed="false">
      <c r="A47" s="40" t="n">
        <v>815424</v>
      </c>
      <c r="B47" s="41" t="n">
        <v>1</v>
      </c>
      <c r="C47" s="41" t="n">
        <v>43</v>
      </c>
      <c r="D47" s="41"/>
      <c r="E47" s="40" t="str">
        <f aca="false">+prune!E47</f>
        <v>Residential</v>
      </c>
      <c r="F47" s="41" t="s">
        <v>166</v>
      </c>
      <c r="G47" s="42" t="s">
        <v>167</v>
      </c>
      <c r="H47" s="51"/>
      <c r="I47" s="41"/>
      <c r="J47" s="41"/>
      <c r="K47" s="45" t="n">
        <f aca="false">H47*I47*J47</f>
        <v>0</v>
      </c>
      <c r="L47" s="40"/>
      <c r="M47" s="40"/>
      <c r="N47" s="40"/>
      <c r="O47" s="45" t="n">
        <f aca="false">L47*M47*N47</f>
        <v>0</v>
      </c>
      <c r="P47" s="40" t="n">
        <v>3</v>
      </c>
      <c r="Q47" s="40" t="n">
        <v>15</v>
      </c>
      <c r="R47" s="40" t="n">
        <v>12</v>
      </c>
      <c r="S47" s="45" t="n">
        <f aca="false">P47*Q47*R47</f>
        <v>540</v>
      </c>
      <c r="T47" s="40"/>
      <c r="U47" s="40"/>
      <c r="V47" s="40"/>
      <c r="W47" s="46" t="n">
        <f aca="false">T47*U47*V47</f>
        <v>0</v>
      </c>
      <c r="X47" s="53"/>
      <c r="Y47" s="40"/>
      <c r="Z47" s="40"/>
      <c r="AA47" s="40"/>
      <c r="AB47" s="40"/>
      <c r="AC47" s="40"/>
      <c r="AD47" s="40"/>
      <c r="AE47" s="54"/>
      <c r="AF47" s="55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52"/>
      <c r="AV47" s="53"/>
      <c r="AW47" s="40"/>
      <c r="AX47" s="40"/>
      <c r="AY47" s="40"/>
      <c r="AZ47" s="40"/>
      <c r="BA47" s="40"/>
      <c r="BB47" s="40"/>
      <c r="BC47" s="54"/>
      <c r="BD47" s="55" t="n">
        <v>1</v>
      </c>
      <c r="BE47" s="40"/>
      <c r="BF47" s="40"/>
      <c r="BG47" s="40" t="n">
        <v>560</v>
      </c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52"/>
      <c r="CK47" s="1" t="n">
        <f aca="false">K47+O47+S47+W47+AA47+AE47+AI47+AM47+AQ47+AU47+AY47+BC47+BG47+BK47+BO47+BS47+BW47+CA47+CE47+CJ47</f>
        <v>1100</v>
      </c>
      <c r="CL47" s="1"/>
      <c r="CM47" s="1"/>
      <c r="CN47" s="1" t="s">
        <v>2</v>
      </c>
      <c r="CR47" s="2" t="n">
        <f aca="false">CK47/1000*$CO$4*30</f>
        <v>10.626</v>
      </c>
      <c r="CS47" s="2" t="e">
        <f aca="false">+#REF!</f>
        <v>#REF!</v>
      </c>
      <c r="CT47" s="2" t="n">
        <f aca="false">+'2009 billing'!W46</f>
        <v>13.9533333333333</v>
      </c>
      <c r="CU47" s="2"/>
    </row>
    <row r="48" customFormat="false" ht="15" hidden="false" customHeight="false" outlineLevel="0" collapsed="false">
      <c r="A48" s="40" t="n">
        <v>815426</v>
      </c>
      <c r="B48" s="41" t="n">
        <v>1</v>
      </c>
      <c r="C48" s="41" t="n">
        <v>44</v>
      </c>
      <c r="D48" s="41"/>
      <c r="E48" s="40" t="str">
        <f aca="false">+prune!E48</f>
        <v>Residential</v>
      </c>
      <c r="F48" s="41" t="s">
        <v>168</v>
      </c>
      <c r="G48" s="42"/>
      <c r="H48" s="51" t="n">
        <v>3</v>
      </c>
      <c r="I48" s="41" t="n">
        <v>75</v>
      </c>
      <c r="J48" s="41" t="n">
        <v>12</v>
      </c>
      <c r="K48" s="40" t="n">
        <f aca="false">H48*I48*J48</f>
        <v>2700</v>
      </c>
      <c r="L48" s="40"/>
      <c r="M48" s="40"/>
      <c r="N48" s="40"/>
      <c r="O48" s="40" t="n">
        <f aca="false">L48*M48*N48</f>
        <v>0</v>
      </c>
      <c r="P48" s="40" t="n">
        <v>5</v>
      </c>
      <c r="Q48" s="40" t="n">
        <v>15</v>
      </c>
      <c r="R48" s="40" t="n">
        <v>7</v>
      </c>
      <c r="S48" s="40" t="n">
        <f aca="false">P48*Q48*R48</f>
        <v>525</v>
      </c>
      <c r="T48" s="40"/>
      <c r="U48" s="40"/>
      <c r="V48" s="40"/>
      <c r="W48" s="52" t="n">
        <f aca="false">T48*U48*V48</f>
        <v>0</v>
      </c>
      <c r="X48" s="53"/>
      <c r="Y48" s="40"/>
      <c r="Z48" s="40"/>
      <c r="AA48" s="40"/>
      <c r="AB48" s="40"/>
      <c r="AC48" s="40"/>
      <c r="AD48" s="40"/>
      <c r="AE48" s="54"/>
      <c r="AF48" s="55"/>
      <c r="AG48" s="40"/>
      <c r="AH48" s="40"/>
      <c r="AI48" s="40"/>
      <c r="AJ48" s="40"/>
      <c r="AK48" s="40"/>
      <c r="AL48" s="40"/>
      <c r="AM48" s="40"/>
      <c r="AN48" s="40" t="n">
        <v>2</v>
      </c>
      <c r="AO48" s="40"/>
      <c r="AP48" s="40"/>
      <c r="AQ48" s="40" t="n">
        <v>1010</v>
      </c>
      <c r="AR48" s="40" t="n">
        <v>1</v>
      </c>
      <c r="AS48" s="40"/>
      <c r="AT48" s="40"/>
      <c r="AU48" s="52" t="n">
        <v>1000</v>
      </c>
      <c r="AV48" s="53" t="n">
        <v>1</v>
      </c>
      <c r="AW48" s="40"/>
      <c r="AX48" s="40"/>
      <c r="AY48" s="40" t="n">
        <v>1000</v>
      </c>
      <c r="AZ48" s="40" t="n">
        <v>1</v>
      </c>
      <c r="BA48" s="40"/>
      <c r="BB48" s="40"/>
      <c r="BC48" s="54" t="n">
        <v>1500</v>
      </c>
      <c r="BD48" s="55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 t="n">
        <v>1</v>
      </c>
      <c r="BQ48" s="40"/>
      <c r="BR48" s="40"/>
      <c r="BS48" s="40" t="n">
        <v>436</v>
      </c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52"/>
      <c r="CK48" s="1" t="n">
        <f aca="false">K48+O48+S48+W48+AA48+AE48+AI48+AM48+AQ48+AU48+AY48+BC48+BG48+BK48+BO48+BS48+BW48+CA48+CE48+CJ48</f>
        <v>8171</v>
      </c>
      <c r="CL48" s="1"/>
      <c r="CM48" s="1"/>
      <c r="CN48" s="1" t="s">
        <v>2</v>
      </c>
      <c r="CR48" s="2" t="n">
        <f aca="false">CK48/1000*$CO$4*30</f>
        <v>78.93186</v>
      </c>
      <c r="CS48" s="2" t="e">
        <f aca="false">+#REF!</f>
        <v>#REF!</v>
      </c>
      <c r="CT48" s="2" t="n">
        <f aca="false">+'2009 billing'!W47</f>
        <v>118.013</v>
      </c>
      <c r="CU48" s="2"/>
    </row>
    <row r="49" customFormat="false" ht="15" hidden="false" customHeight="false" outlineLevel="0" collapsed="false">
      <c r="A49" s="40" t="n">
        <v>815427</v>
      </c>
      <c r="B49" s="41" t="n">
        <v>1</v>
      </c>
      <c r="C49" s="41" t="n">
        <v>45</v>
      </c>
      <c r="D49" s="41"/>
      <c r="E49" s="40" t="str">
        <f aca="false">+prune!E49</f>
        <v>Residential</v>
      </c>
      <c r="F49" s="41" t="s">
        <v>169</v>
      </c>
      <c r="G49" s="42"/>
      <c r="H49" s="51"/>
      <c r="I49" s="41"/>
      <c r="J49" s="41"/>
      <c r="K49" s="45" t="n">
        <f aca="false">H49*I49*J49</f>
        <v>0</v>
      </c>
      <c r="L49" s="40"/>
      <c r="M49" s="40"/>
      <c r="N49" s="40"/>
      <c r="O49" s="45" t="n">
        <f aca="false">L49*M49*N49</f>
        <v>0</v>
      </c>
      <c r="P49" s="40" t="n">
        <v>1</v>
      </c>
      <c r="Q49" s="40" t="n">
        <v>15</v>
      </c>
      <c r="R49" s="40" t="n">
        <v>12</v>
      </c>
      <c r="S49" s="45" t="n">
        <f aca="false">P49*Q49*R49</f>
        <v>180</v>
      </c>
      <c r="T49" s="40"/>
      <c r="U49" s="40"/>
      <c r="V49" s="40"/>
      <c r="W49" s="46" t="n">
        <f aca="false">T49*U49*V49</f>
        <v>0</v>
      </c>
      <c r="X49" s="53"/>
      <c r="Y49" s="40"/>
      <c r="Z49" s="40"/>
      <c r="AA49" s="40"/>
      <c r="AB49" s="40"/>
      <c r="AC49" s="40"/>
      <c r="AD49" s="40"/>
      <c r="AE49" s="54"/>
      <c r="AF49" s="55"/>
      <c r="AG49" s="40"/>
      <c r="AH49" s="40"/>
      <c r="AI49" s="40"/>
      <c r="AJ49" s="40"/>
      <c r="AK49" s="40"/>
      <c r="AL49" s="40"/>
      <c r="AM49" s="40"/>
      <c r="AN49" s="40" t="n">
        <v>1</v>
      </c>
      <c r="AO49" s="40"/>
      <c r="AP49" s="40"/>
      <c r="AQ49" s="40" t="n">
        <v>2800</v>
      </c>
      <c r="AR49" s="40"/>
      <c r="AS49" s="40"/>
      <c r="AT49" s="40"/>
      <c r="AU49" s="52"/>
      <c r="AV49" s="53" t="n">
        <v>1</v>
      </c>
      <c r="AW49" s="40"/>
      <c r="AX49" s="40"/>
      <c r="AY49" s="40" t="n">
        <v>1500</v>
      </c>
      <c r="AZ49" s="40"/>
      <c r="BA49" s="40"/>
      <c r="BB49" s="40"/>
      <c r="BC49" s="54"/>
      <c r="BD49" s="55" t="n">
        <v>1</v>
      </c>
      <c r="BE49" s="40"/>
      <c r="BF49" s="40"/>
      <c r="BG49" s="40" t="n">
        <v>288</v>
      </c>
      <c r="BH49" s="40"/>
      <c r="BI49" s="40"/>
      <c r="BJ49" s="40"/>
      <c r="BK49" s="40"/>
      <c r="BL49" s="40" t="n">
        <v>2</v>
      </c>
      <c r="BM49" s="40"/>
      <c r="BN49" s="40"/>
      <c r="BO49" s="40" t="n">
        <v>1200</v>
      </c>
      <c r="BP49" s="40" t="n">
        <v>1</v>
      </c>
      <c r="BQ49" s="40"/>
      <c r="BR49" s="40"/>
      <c r="BS49" s="40" t="n">
        <v>428</v>
      </c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52"/>
      <c r="CK49" s="1" t="n">
        <f aca="false">K49+O49+S49+W49+AA49+AE49+AI49+AM49+AQ49+AU49+AY49+BC49+BG49+BK49+BO49+BS49+BW49+CA49+CE49+CJ49</f>
        <v>6396</v>
      </c>
      <c r="CL49" s="1"/>
      <c r="CM49" s="1"/>
      <c r="CN49" s="1" t="s">
        <v>2</v>
      </c>
      <c r="CR49" s="2" t="n">
        <f aca="false">CK49/1000*$CO$4*30</f>
        <v>61.78536</v>
      </c>
      <c r="CS49" s="2" t="e">
        <f aca="false">+#REF!</f>
        <v>#REF!</v>
      </c>
      <c r="CT49" s="2" t="n">
        <f aca="false">+'2009 billing'!W48</f>
        <v>75.992</v>
      </c>
      <c r="CU49" s="2"/>
    </row>
    <row r="50" customFormat="false" ht="15" hidden="false" customHeight="false" outlineLevel="0" collapsed="false">
      <c r="A50" s="40" t="n">
        <v>815429</v>
      </c>
      <c r="B50" s="41"/>
      <c r="C50" s="41" t="n">
        <v>46</v>
      </c>
      <c r="D50" s="41" t="s">
        <v>122</v>
      </c>
      <c r="E50" s="40" t="str">
        <f aca="false">+prune!E50</f>
        <v>Commercial</v>
      </c>
      <c r="F50" s="41" t="s">
        <v>170</v>
      </c>
      <c r="G50" s="42" t="s">
        <v>171</v>
      </c>
      <c r="H50" s="51"/>
      <c r="I50" s="41"/>
      <c r="J50" s="41"/>
      <c r="K50" s="40" t="n">
        <f aca="false">H50*I50*J50</f>
        <v>0</v>
      </c>
      <c r="L50" s="40"/>
      <c r="M50" s="40"/>
      <c r="N50" s="40"/>
      <c r="O50" s="40" t="n">
        <f aca="false">L50*M50*N50</f>
        <v>0</v>
      </c>
      <c r="P50" s="40"/>
      <c r="Q50" s="40"/>
      <c r="R50" s="40"/>
      <c r="S50" s="40" t="n">
        <f aca="false">P50*Q50*R50</f>
        <v>0</v>
      </c>
      <c r="T50" s="40"/>
      <c r="U50" s="40"/>
      <c r="V50" s="40"/>
      <c r="W50" s="52" t="n">
        <f aca="false">T50*U50*V50</f>
        <v>0</v>
      </c>
      <c r="X50" s="53"/>
      <c r="Y50" s="40"/>
      <c r="Z50" s="40"/>
      <c r="AA50" s="40"/>
      <c r="AB50" s="40"/>
      <c r="AC50" s="40"/>
      <c r="AD50" s="40"/>
      <c r="AE50" s="54"/>
      <c r="AF50" s="55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52"/>
      <c r="AV50" s="53"/>
      <c r="AW50" s="40"/>
      <c r="AX50" s="40"/>
      <c r="AY50" s="40"/>
      <c r="AZ50" s="40"/>
      <c r="BA50" s="40"/>
      <c r="BB50" s="40"/>
      <c r="BC50" s="54"/>
      <c r="BD50" s="55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52"/>
      <c r="CK50" s="1" t="n">
        <f aca="false">K50+O50+S50+W50+AA50+AE50+AI50+AM50+AQ50+AU50+AY50+BC50+BG50+BK50+BO50+BS50+BW50+CA50+CE50+CJ50</f>
        <v>0</v>
      </c>
      <c r="CL50" s="1"/>
      <c r="CM50" s="1"/>
      <c r="CN50" s="1" t="s">
        <v>2</v>
      </c>
      <c r="CO50" s="0" t="s">
        <v>122</v>
      </c>
      <c r="CR50" s="2" t="n">
        <f aca="false">CK50/1000*$CO$4*30</f>
        <v>0</v>
      </c>
      <c r="CS50" s="2" t="e">
        <f aca="false">+#REF!</f>
        <v>#REF!</v>
      </c>
      <c r="CT50" s="2" t="n">
        <f aca="false">+'2009 billing'!W49</f>
        <v>0</v>
      </c>
      <c r="CU50" s="2"/>
    </row>
    <row r="51" customFormat="false" ht="15" hidden="false" customHeight="false" outlineLevel="0" collapsed="false">
      <c r="A51" s="40" t="n">
        <v>815430</v>
      </c>
      <c r="B51" s="41"/>
      <c r="C51" s="41" t="n">
        <v>47</v>
      </c>
      <c r="D51" s="41" t="s">
        <v>122</v>
      </c>
      <c r="E51" s="40" t="str">
        <f aca="false">+prune!E51</f>
        <v>Residential</v>
      </c>
      <c r="F51" s="41" t="s">
        <v>171</v>
      </c>
      <c r="G51" s="42"/>
      <c r="H51" s="51"/>
      <c r="I51" s="41"/>
      <c r="J51" s="41"/>
      <c r="K51" s="45" t="n">
        <f aca="false">H51*I51*J51</f>
        <v>0</v>
      </c>
      <c r="L51" s="40"/>
      <c r="M51" s="40"/>
      <c r="N51" s="40"/>
      <c r="O51" s="45" t="n">
        <f aca="false">L51*M51*N51</f>
        <v>0</v>
      </c>
      <c r="P51" s="40"/>
      <c r="Q51" s="40"/>
      <c r="R51" s="40"/>
      <c r="S51" s="45" t="n">
        <f aca="false">P51*Q51*R51</f>
        <v>0</v>
      </c>
      <c r="T51" s="40"/>
      <c r="U51" s="40"/>
      <c r="V51" s="40"/>
      <c r="W51" s="46" t="n">
        <f aca="false">T51*U51*V51</f>
        <v>0</v>
      </c>
      <c r="X51" s="53"/>
      <c r="Y51" s="40"/>
      <c r="Z51" s="40"/>
      <c r="AA51" s="40"/>
      <c r="AB51" s="40"/>
      <c r="AC51" s="40"/>
      <c r="AD51" s="40"/>
      <c r="AE51" s="54"/>
      <c r="AF51" s="55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52"/>
      <c r="AV51" s="53"/>
      <c r="AW51" s="40"/>
      <c r="AX51" s="40"/>
      <c r="AY51" s="40"/>
      <c r="AZ51" s="40"/>
      <c r="BA51" s="40"/>
      <c r="BB51" s="40"/>
      <c r="BC51" s="54"/>
      <c r="BD51" s="55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52"/>
      <c r="CK51" s="1" t="n">
        <f aca="false">K51+O51+S51+W51+AA51+AE51+AI51+AM51+AQ51+AU51+AY51+BC51+BG51+BK51+BO51+BS51+BW51+CA51+CE51+CJ51</f>
        <v>0</v>
      </c>
      <c r="CL51" s="1"/>
      <c r="CM51" s="1"/>
      <c r="CN51" s="1" t="s">
        <v>2</v>
      </c>
      <c r="CO51" s="0" t="s">
        <v>122</v>
      </c>
      <c r="CR51" s="2" t="n">
        <f aca="false">CK51/1000*$CO$4*30</f>
        <v>0</v>
      </c>
      <c r="CS51" s="2" t="e">
        <f aca="false">+#REF!</f>
        <v>#REF!</v>
      </c>
      <c r="CT51" s="2" t="n">
        <f aca="false">+'2009 billing'!W50</f>
        <v>0</v>
      </c>
      <c r="CU51" s="2"/>
    </row>
    <row r="52" customFormat="false" ht="15" hidden="false" customHeight="false" outlineLevel="0" collapsed="false">
      <c r="A52" s="40" t="n">
        <v>815431</v>
      </c>
      <c r="B52" s="41" t="n">
        <v>1</v>
      </c>
      <c r="C52" s="41" t="n">
        <v>48</v>
      </c>
      <c r="D52" s="41"/>
      <c r="E52" s="40" t="str">
        <f aca="false">+prune!E52</f>
        <v>Residential</v>
      </c>
      <c r="F52" s="41" t="s">
        <v>172</v>
      </c>
      <c r="G52" s="42" t="s">
        <v>173</v>
      </c>
      <c r="H52" s="51" t="n">
        <v>3</v>
      </c>
      <c r="I52" s="41" t="n">
        <v>75</v>
      </c>
      <c r="J52" s="41" t="n">
        <v>11</v>
      </c>
      <c r="K52" s="40" t="n">
        <f aca="false">H52*I52*J52</f>
        <v>2475</v>
      </c>
      <c r="L52" s="40" t="n">
        <v>1</v>
      </c>
      <c r="M52" s="40" t="n">
        <v>100</v>
      </c>
      <c r="N52" s="40" t="n">
        <v>12</v>
      </c>
      <c r="O52" s="40" t="n">
        <f aca="false">L52*M52*N52</f>
        <v>1200</v>
      </c>
      <c r="P52" s="40"/>
      <c r="Q52" s="40"/>
      <c r="R52" s="40"/>
      <c r="S52" s="40" t="n">
        <f aca="false">P52*Q52*R52</f>
        <v>0</v>
      </c>
      <c r="T52" s="40"/>
      <c r="U52" s="40"/>
      <c r="V52" s="40"/>
      <c r="W52" s="52" t="n">
        <f aca="false">T52*U52*V52</f>
        <v>0</v>
      </c>
      <c r="X52" s="53"/>
      <c r="Y52" s="40"/>
      <c r="Z52" s="40"/>
      <c r="AA52" s="40"/>
      <c r="AB52" s="40"/>
      <c r="AC52" s="40"/>
      <c r="AD52" s="40"/>
      <c r="AE52" s="54"/>
      <c r="AF52" s="55"/>
      <c r="AG52" s="40"/>
      <c r="AH52" s="40"/>
      <c r="AI52" s="40"/>
      <c r="AJ52" s="40"/>
      <c r="AK52" s="40"/>
      <c r="AL52" s="40"/>
      <c r="AM52" s="40"/>
      <c r="AN52" s="40" t="n">
        <v>1</v>
      </c>
      <c r="AO52" s="40"/>
      <c r="AP52" s="40"/>
      <c r="AQ52" s="40" t="n">
        <v>1400</v>
      </c>
      <c r="AR52" s="40" t="n">
        <v>1</v>
      </c>
      <c r="AS52" s="40"/>
      <c r="AT52" s="40"/>
      <c r="AU52" s="52" t="n">
        <v>1000</v>
      </c>
      <c r="AV52" s="53" t="n">
        <v>1</v>
      </c>
      <c r="AW52" s="40"/>
      <c r="AX52" s="40"/>
      <c r="AY52" s="40" t="n">
        <v>1000</v>
      </c>
      <c r="AZ52" s="40" t="n">
        <v>1</v>
      </c>
      <c r="BA52" s="40"/>
      <c r="BB52" s="40"/>
      <c r="BC52" s="54" t="n">
        <v>1500</v>
      </c>
      <c r="BD52" s="55" t="n">
        <v>1</v>
      </c>
      <c r="BE52" s="40"/>
      <c r="BF52" s="40"/>
      <c r="BG52" s="40" t="n">
        <v>288</v>
      </c>
      <c r="BH52" s="40"/>
      <c r="BI52" s="40"/>
      <c r="BJ52" s="40"/>
      <c r="BK52" s="40"/>
      <c r="BL52" s="40" t="n">
        <v>2</v>
      </c>
      <c r="BM52" s="40"/>
      <c r="BN52" s="40"/>
      <c r="BO52" s="40" t="n">
        <v>410</v>
      </c>
      <c r="BP52" s="40" t="n">
        <v>1</v>
      </c>
      <c r="BQ52" s="40"/>
      <c r="BR52" s="40"/>
      <c r="BS52" s="40" t="n">
        <v>430</v>
      </c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52"/>
      <c r="CK52" s="1" t="n">
        <f aca="false">K52+O52+S52+W52+AA52+AE52+AI52+AM52+AQ52+AU52+AY52+BC52+BG52+BK52+BO52+BS52+BW52+CA52+CE52+CJ52</f>
        <v>9703</v>
      </c>
      <c r="CL52" s="1"/>
      <c r="CM52" s="1"/>
      <c r="CN52" s="1" t="s">
        <v>2</v>
      </c>
      <c r="CR52" s="2" t="n">
        <f aca="false">CK52/1000*$CO$4*30</f>
        <v>93.73098</v>
      </c>
      <c r="CS52" s="2" t="e">
        <f aca="false">+#REF!</f>
        <v>#REF!</v>
      </c>
      <c r="CT52" s="2" t="n">
        <f aca="false">+'2009 billing'!W51</f>
        <v>251.857666666667</v>
      </c>
      <c r="CU52" s="2"/>
    </row>
    <row r="53" customFormat="false" ht="15" hidden="false" customHeight="false" outlineLevel="0" collapsed="false">
      <c r="A53" s="40" t="n">
        <v>815432</v>
      </c>
      <c r="B53" s="41" t="n">
        <v>1</v>
      </c>
      <c r="C53" s="41" t="n">
        <v>49</v>
      </c>
      <c r="D53" s="41"/>
      <c r="E53" s="40" t="str">
        <f aca="false">+prune!E53</f>
        <v>Residential</v>
      </c>
      <c r="F53" s="41" t="s">
        <v>174</v>
      </c>
      <c r="G53" s="42"/>
      <c r="H53" s="51"/>
      <c r="I53" s="41"/>
      <c r="J53" s="41"/>
      <c r="K53" s="45" t="n">
        <f aca="false">H53*I53*J53</f>
        <v>0</v>
      </c>
      <c r="L53" s="40"/>
      <c r="M53" s="40"/>
      <c r="N53" s="40"/>
      <c r="O53" s="45" t="n">
        <f aca="false">L53*M53*N53</f>
        <v>0</v>
      </c>
      <c r="P53" s="40"/>
      <c r="Q53" s="40"/>
      <c r="R53" s="40"/>
      <c r="S53" s="45" t="n">
        <f aca="false">P53*Q53*R53</f>
        <v>0</v>
      </c>
      <c r="T53" s="40"/>
      <c r="U53" s="40"/>
      <c r="V53" s="40"/>
      <c r="W53" s="46" t="n">
        <f aca="false">T53*U53*V53</f>
        <v>0</v>
      </c>
      <c r="X53" s="53"/>
      <c r="Y53" s="40"/>
      <c r="Z53" s="40"/>
      <c r="AA53" s="40"/>
      <c r="AB53" s="40"/>
      <c r="AC53" s="40"/>
      <c r="AD53" s="40"/>
      <c r="AE53" s="54"/>
      <c r="AF53" s="55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52"/>
      <c r="AV53" s="53"/>
      <c r="AW53" s="40"/>
      <c r="AX53" s="40"/>
      <c r="AY53" s="40"/>
      <c r="AZ53" s="40"/>
      <c r="BA53" s="40"/>
      <c r="BB53" s="40"/>
      <c r="BC53" s="54"/>
      <c r="BD53" s="55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52"/>
      <c r="CK53" s="1" t="n">
        <f aca="false">K53+O53+S53+W53+AA53+AE53+AI53+AM53+AQ53+AU53+AY53+BC53+BG53+BK53+BO53+BS53+BW53+CA53+CE53+CJ53</f>
        <v>0</v>
      </c>
      <c r="CL53" s="1"/>
      <c r="CM53" s="1"/>
      <c r="CN53" s="1" t="s">
        <v>2</v>
      </c>
      <c r="CR53" s="2" t="n">
        <f aca="false">CK53/1000*$CO$4*30</f>
        <v>0</v>
      </c>
      <c r="CS53" s="2" t="e">
        <f aca="false">+#REF!</f>
        <v>#REF!</v>
      </c>
      <c r="CT53" s="2" t="n">
        <f aca="false">+'2009 billing'!W52</f>
        <v>30.5363333333333</v>
      </c>
      <c r="CU53" s="0" t="s">
        <v>175</v>
      </c>
    </row>
    <row r="54" customFormat="false" ht="15" hidden="false" customHeight="false" outlineLevel="0" collapsed="false">
      <c r="A54" s="40" t="n">
        <v>815433</v>
      </c>
      <c r="B54" s="41" t="n">
        <v>1</v>
      </c>
      <c r="C54" s="41" t="n">
        <v>50</v>
      </c>
      <c r="D54" s="41"/>
      <c r="E54" s="40" t="str">
        <f aca="false">+prune!E54</f>
        <v>Residential</v>
      </c>
      <c r="F54" s="41" t="s">
        <v>176</v>
      </c>
      <c r="G54" s="42"/>
      <c r="H54" s="51" t="n">
        <v>3</v>
      </c>
      <c r="I54" s="41" t="n">
        <v>75</v>
      </c>
      <c r="J54" s="41" t="n">
        <v>12</v>
      </c>
      <c r="K54" s="40" t="n">
        <f aca="false">H54*I54*J54</f>
        <v>2700</v>
      </c>
      <c r="L54" s="40"/>
      <c r="M54" s="40"/>
      <c r="N54" s="40"/>
      <c r="O54" s="40" t="n">
        <f aca="false">L54*M54*N54</f>
        <v>0</v>
      </c>
      <c r="P54" s="40"/>
      <c r="Q54" s="40"/>
      <c r="R54" s="40"/>
      <c r="S54" s="40" t="n">
        <f aca="false">P54*Q54*R54</f>
        <v>0</v>
      </c>
      <c r="T54" s="40"/>
      <c r="U54" s="40"/>
      <c r="V54" s="40"/>
      <c r="W54" s="52" t="n">
        <f aca="false">T54*U54*V54</f>
        <v>0</v>
      </c>
      <c r="X54" s="53"/>
      <c r="Y54" s="40"/>
      <c r="Z54" s="40"/>
      <c r="AA54" s="40"/>
      <c r="AB54" s="40"/>
      <c r="AC54" s="40"/>
      <c r="AD54" s="40"/>
      <c r="AE54" s="54"/>
      <c r="AF54" s="55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52"/>
      <c r="AV54" s="53" t="n">
        <v>1</v>
      </c>
      <c r="AW54" s="40"/>
      <c r="AX54" s="40"/>
      <c r="AY54" s="40" t="n">
        <v>1000</v>
      </c>
      <c r="AZ54" s="40"/>
      <c r="BA54" s="40"/>
      <c r="BB54" s="40"/>
      <c r="BC54" s="54"/>
      <c r="BD54" s="55"/>
      <c r="BE54" s="40"/>
      <c r="BF54" s="40"/>
      <c r="BG54" s="40"/>
      <c r="BH54" s="40"/>
      <c r="BI54" s="40"/>
      <c r="BJ54" s="40"/>
      <c r="BK54" s="40"/>
      <c r="BL54" s="40" t="n">
        <v>2</v>
      </c>
      <c r="BM54" s="40"/>
      <c r="BN54" s="40"/>
      <c r="BO54" s="40" t="n">
        <v>560</v>
      </c>
      <c r="BP54" s="40" t="n">
        <v>1</v>
      </c>
      <c r="BQ54" s="40"/>
      <c r="BR54" s="40"/>
      <c r="BS54" s="40" t="n">
        <v>171</v>
      </c>
      <c r="BT54" s="40"/>
      <c r="BU54" s="40"/>
      <c r="BV54" s="40"/>
      <c r="BW54" s="40"/>
      <c r="BX54" s="40"/>
      <c r="BY54" s="40"/>
      <c r="BZ54" s="40"/>
      <c r="CA54" s="40" t="n">
        <v>624</v>
      </c>
      <c r="CB54" s="40"/>
      <c r="CC54" s="40"/>
      <c r="CD54" s="40"/>
      <c r="CE54" s="40"/>
      <c r="CF54" s="40"/>
      <c r="CG54" s="40"/>
      <c r="CH54" s="40"/>
      <c r="CI54" s="40"/>
      <c r="CJ54" s="52"/>
      <c r="CK54" s="1" t="n">
        <f aca="false">K54+O54+S54+W54+AA54+AE54+AI54+AM54+AQ54+AU54+AY54+BC54+BG54+BK54+BO54+BS54+BW54+CA54+CE54+CJ54</f>
        <v>5055</v>
      </c>
      <c r="CL54" s="1"/>
      <c r="CM54" s="1"/>
      <c r="CN54" s="1" t="s">
        <v>2</v>
      </c>
      <c r="CR54" s="2" t="n">
        <f aca="false">CK54/1000*$CO$4*30</f>
        <v>48.8313</v>
      </c>
      <c r="CS54" s="2" t="e">
        <f aca="false">+#REF!</f>
        <v>#REF!</v>
      </c>
      <c r="CT54" s="2" t="n">
        <f aca="false">+'2009 billing'!W53</f>
        <v>62.0655</v>
      </c>
      <c r="CU54" s="2"/>
    </row>
    <row r="55" customFormat="false" ht="15" hidden="false" customHeight="false" outlineLevel="0" collapsed="false">
      <c r="A55" s="40" t="n">
        <v>815434</v>
      </c>
      <c r="B55" s="41" t="n">
        <v>1</v>
      </c>
      <c r="C55" s="41" t="n">
        <v>51</v>
      </c>
      <c r="D55" s="41"/>
      <c r="E55" s="40" t="str">
        <f aca="false">+prune!E55</f>
        <v>Residential</v>
      </c>
      <c r="F55" s="41" t="s">
        <v>177</v>
      </c>
      <c r="G55" s="42" t="s">
        <v>178</v>
      </c>
      <c r="H55" s="51" t="n">
        <v>3</v>
      </c>
      <c r="I55" s="41" t="n">
        <v>75</v>
      </c>
      <c r="J55" s="41" t="n">
        <v>12</v>
      </c>
      <c r="K55" s="45" t="n">
        <f aca="false">H55*I55*J55</f>
        <v>2700</v>
      </c>
      <c r="L55" s="40" t="n">
        <v>2</v>
      </c>
      <c r="M55" s="40" t="n">
        <v>75</v>
      </c>
      <c r="N55" s="40" t="n">
        <v>6</v>
      </c>
      <c r="O55" s="45" t="n">
        <f aca="false">L55*M55*N55</f>
        <v>900</v>
      </c>
      <c r="P55" s="40"/>
      <c r="Q55" s="40"/>
      <c r="R55" s="40"/>
      <c r="S55" s="45" t="n">
        <f aca="false">P55*Q55*R55</f>
        <v>0</v>
      </c>
      <c r="T55" s="40"/>
      <c r="U55" s="40"/>
      <c r="V55" s="40"/>
      <c r="W55" s="46" t="n">
        <f aca="false">T55*U55*V55</f>
        <v>0</v>
      </c>
      <c r="X55" s="53"/>
      <c r="Y55" s="40"/>
      <c r="Z55" s="40"/>
      <c r="AA55" s="40"/>
      <c r="AB55" s="40"/>
      <c r="AC55" s="40"/>
      <c r="AD55" s="40"/>
      <c r="AE55" s="54"/>
      <c r="AF55" s="55"/>
      <c r="AG55" s="40"/>
      <c r="AH55" s="40"/>
      <c r="AI55" s="40"/>
      <c r="AJ55" s="40"/>
      <c r="AK55" s="40"/>
      <c r="AL55" s="40"/>
      <c r="AM55" s="40" t="n">
        <v>1500</v>
      </c>
      <c r="AN55" s="40" t="n">
        <v>1</v>
      </c>
      <c r="AO55" s="40"/>
      <c r="AP55" s="40"/>
      <c r="AQ55" s="40" t="n">
        <v>1800</v>
      </c>
      <c r="AR55" s="40" t="n">
        <v>1</v>
      </c>
      <c r="AS55" s="40"/>
      <c r="AT55" s="40"/>
      <c r="AU55" s="52" t="n">
        <v>3000</v>
      </c>
      <c r="AV55" s="53" t="n">
        <v>1</v>
      </c>
      <c r="AW55" s="40"/>
      <c r="AX55" s="40"/>
      <c r="AY55" s="40" t="n">
        <v>1000</v>
      </c>
      <c r="AZ55" s="40"/>
      <c r="BA55" s="40"/>
      <c r="BB55" s="40"/>
      <c r="BC55" s="54"/>
      <c r="BD55" s="55" t="n">
        <v>1</v>
      </c>
      <c r="BE55" s="40"/>
      <c r="BF55" s="40"/>
      <c r="BG55" s="40" t="n">
        <v>240</v>
      </c>
      <c r="BH55" s="40"/>
      <c r="BI55" s="40"/>
      <c r="BJ55" s="40"/>
      <c r="BK55" s="40"/>
      <c r="BL55" s="40" t="n">
        <v>2</v>
      </c>
      <c r="BM55" s="40"/>
      <c r="BN55" s="40"/>
      <c r="BO55" s="40" t="n">
        <v>960</v>
      </c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52"/>
      <c r="CK55" s="1" t="n">
        <f aca="false">K55+O55+S55+W55+AA55+AE55+AI55+AM55+AQ55+AU55+AY55+BC55+BG55+BK55+BO55+BS55+BW55+CA55+CE55+CJ55</f>
        <v>12100</v>
      </c>
      <c r="CL55" s="1"/>
      <c r="CM55" s="1"/>
      <c r="CN55" s="1" t="s">
        <v>2</v>
      </c>
      <c r="CR55" s="2" t="n">
        <f aca="false">CK55/1000*$CO$4*30</f>
        <v>116.886</v>
      </c>
      <c r="CS55" s="2" t="e">
        <f aca="false">+#REF!</f>
        <v>#REF!</v>
      </c>
      <c r="CT55" s="2" t="n">
        <f aca="false">+'2009 billing'!W54</f>
        <v>72.8793333333333</v>
      </c>
      <c r="CU55" s="2"/>
    </row>
    <row r="56" customFormat="false" ht="15" hidden="false" customHeight="false" outlineLevel="0" collapsed="false">
      <c r="A56" s="40" t="n">
        <v>815435</v>
      </c>
      <c r="B56" s="41" t="n">
        <v>1</v>
      </c>
      <c r="C56" s="41" t="n">
        <v>52</v>
      </c>
      <c r="D56" s="41"/>
      <c r="E56" s="40" t="str">
        <f aca="false">+prune!E56</f>
        <v>Residential</v>
      </c>
      <c r="F56" s="41" t="s">
        <v>179</v>
      </c>
      <c r="G56" s="42" t="s">
        <v>180</v>
      </c>
      <c r="H56" s="51" t="n">
        <v>1</v>
      </c>
      <c r="I56" s="41" t="n">
        <v>75</v>
      </c>
      <c r="J56" s="41" t="n">
        <v>7</v>
      </c>
      <c r="K56" s="40" t="n">
        <f aca="false">H56*I56*J56</f>
        <v>525</v>
      </c>
      <c r="L56" s="40" t="n">
        <v>1</v>
      </c>
      <c r="M56" s="40" t="n">
        <v>100</v>
      </c>
      <c r="N56" s="40" t="n">
        <v>4</v>
      </c>
      <c r="O56" s="40" t="n">
        <f aca="false">L56*M56*N56</f>
        <v>400</v>
      </c>
      <c r="P56" s="40"/>
      <c r="Q56" s="40"/>
      <c r="R56" s="40"/>
      <c r="S56" s="40" t="n">
        <f aca="false">P56*Q56*R56</f>
        <v>0</v>
      </c>
      <c r="T56" s="40"/>
      <c r="U56" s="40"/>
      <c r="V56" s="40"/>
      <c r="W56" s="52" t="n">
        <f aca="false">T56*U56*V56</f>
        <v>0</v>
      </c>
      <c r="X56" s="53"/>
      <c r="Y56" s="40"/>
      <c r="Z56" s="40"/>
      <c r="AA56" s="40"/>
      <c r="AB56" s="40"/>
      <c r="AC56" s="40"/>
      <c r="AD56" s="40"/>
      <c r="AE56" s="54"/>
      <c r="AF56" s="55"/>
      <c r="AG56" s="40"/>
      <c r="AH56" s="40"/>
      <c r="AI56" s="40"/>
      <c r="AJ56" s="40"/>
      <c r="AK56" s="40"/>
      <c r="AL56" s="40"/>
      <c r="AM56" s="40"/>
      <c r="AN56" s="40" t="n">
        <v>1</v>
      </c>
      <c r="AO56" s="40"/>
      <c r="AP56" s="40"/>
      <c r="AQ56" s="40" t="n">
        <v>1500</v>
      </c>
      <c r="AR56" s="40" t="n">
        <v>1</v>
      </c>
      <c r="AS56" s="40"/>
      <c r="AT56" s="40"/>
      <c r="AU56" s="52" t="n">
        <v>1800</v>
      </c>
      <c r="AV56" s="53"/>
      <c r="AW56" s="40"/>
      <c r="AX56" s="40"/>
      <c r="AY56" s="40"/>
      <c r="AZ56" s="40"/>
      <c r="BA56" s="40"/>
      <c r="BB56" s="40"/>
      <c r="BC56" s="54"/>
      <c r="BD56" s="55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52"/>
      <c r="CK56" s="1" t="n">
        <f aca="false">K56+O56+S56+W56+AA56+AE56+AI56+AM56+AQ56+AU56+AY56+BC56+BG56+BK56+BO56+BS56+BW56+CA56+CE56+CJ56</f>
        <v>4225</v>
      </c>
      <c r="CL56" s="1"/>
      <c r="CM56" s="1"/>
      <c r="CN56" s="1" t="s">
        <v>2</v>
      </c>
      <c r="CR56" s="2" t="n">
        <f aca="false">CK56/1000*$CO$4*30</f>
        <v>40.8135</v>
      </c>
      <c r="CS56" s="2" t="e">
        <f aca="false">+#REF!</f>
        <v>#REF!</v>
      </c>
      <c r="CT56" s="2" t="n">
        <f aca="false">+'2009 billing'!W55</f>
        <v>16.8513333333333</v>
      </c>
      <c r="CU56" s="2"/>
    </row>
    <row r="57" customFormat="false" ht="15" hidden="false" customHeight="false" outlineLevel="0" collapsed="false">
      <c r="A57" s="40" t="n">
        <v>815436</v>
      </c>
      <c r="B57" s="41" t="n">
        <v>1</v>
      </c>
      <c r="C57" s="41" t="n">
        <v>53</v>
      </c>
      <c r="D57" s="41"/>
      <c r="E57" s="40" t="str">
        <f aca="false">+prune!E57</f>
        <v>Residential</v>
      </c>
      <c r="F57" s="41" t="s">
        <v>181</v>
      </c>
      <c r="G57" s="42"/>
      <c r="H57" s="51"/>
      <c r="I57" s="41"/>
      <c r="J57" s="41"/>
      <c r="K57" s="45" t="n">
        <f aca="false">H57*I57*J57</f>
        <v>0</v>
      </c>
      <c r="L57" s="40"/>
      <c r="M57" s="40"/>
      <c r="N57" s="40"/>
      <c r="O57" s="45" t="n">
        <f aca="false">L57*M57*N57</f>
        <v>0</v>
      </c>
      <c r="P57" s="40" t="n">
        <v>7</v>
      </c>
      <c r="Q57" s="40" t="n">
        <v>15</v>
      </c>
      <c r="R57" s="40" t="n">
        <v>12</v>
      </c>
      <c r="S57" s="45" t="n">
        <f aca="false">P57*Q57*R57</f>
        <v>1260</v>
      </c>
      <c r="T57" s="40"/>
      <c r="U57" s="40"/>
      <c r="V57" s="40"/>
      <c r="W57" s="46" t="n">
        <f aca="false">T57*U57*V57</f>
        <v>0</v>
      </c>
      <c r="X57" s="53"/>
      <c r="Y57" s="40"/>
      <c r="Z57" s="40"/>
      <c r="AA57" s="40"/>
      <c r="AB57" s="40"/>
      <c r="AC57" s="40"/>
      <c r="AD57" s="40"/>
      <c r="AE57" s="54"/>
      <c r="AF57" s="55"/>
      <c r="AG57" s="40"/>
      <c r="AH57" s="40"/>
      <c r="AI57" s="40"/>
      <c r="AJ57" s="40"/>
      <c r="AK57" s="40"/>
      <c r="AL57" s="40"/>
      <c r="AM57" s="40"/>
      <c r="AN57" s="40" t="n">
        <v>1</v>
      </c>
      <c r="AO57" s="40"/>
      <c r="AP57" s="40"/>
      <c r="AQ57" s="40" t="n">
        <v>1200</v>
      </c>
      <c r="AR57" s="40"/>
      <c r="AS57" s="40"/>
      <c r="AT57" s="40"/>
      <c r="AU57" s="52"/>
      <c r="AV57" s="53"/>
      <c r="AW57" s="40"/>
      <c r="AX57" s="40"/>
      <c r="AY57" s="40"/>
      <c r="AZ57" s="40"/>
      <c r="BA57" s="40"/>
      <c r="BB57" s="40"/>
      <c r="BC57" s="54"/>
      <c r="BD57" s="55" t="n">
        <v>1</v>
      </c>
      <c r="BE57" s="40"/>
      <c r="BF57" s="40"/>
      <c r="BG57" s="40" t="n">
        <v>280</v>
      </c>
      <c r="BH57" s="40"/>
      <c r="BI57" s="40"/>
      <c r="BJ57" s="40"/>
      <c r="BK57" s="40"/>
      <c r="BL57" s="40"/>
      <c r="BM57" s="40"/>
      <c r="BN57" s="40"/>
      <c r="BO57" s="40"/>
      <c r="BP57" s="40" t="n">
        <v>1</v>
      </c>
      <c r="BQ57" s="40"/>
      <c r="BR57" s="40"/>
      <c r="BS57" s="40" t="n">
        <v>595</v>
      </c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52"/>
      <c r="CK57" s="1" t="n">
        <f aca="false">K57+O57+S57+W57+AA57+AE57+AI57+AM57+AQ57+AU57+AY57+BC57+BG57+BK57+BO57+BS57+BW57+CA57+CE57+CJ57</f>
        <v>3335</v>
      </c>
      <c r="CL57" s="1"/>
      <c r="CM57" s="1"/>
      <c r="CN57" s="1" t="s">
        <v>2</v>
      </c>
      <c r="CR57" s="2" t="n">
        <f aca="false">CK57/1000*$CO$4*30</f>
        <v>32.2161</v>
      </c>
      <c r="CS57" s="2" t="e">
        <f aca="false">+#REF!</f>
        <v>#REF!</v>
      </c>
      <c r="CT57" s="2" t="n">
        <f aca="false">+'2009 billing'!W56</f>
        <v>75.5626666666667</v>
      </c>
      <c r="CU57" s="2"/>
    </row>
    <row r="58" customFormat="false" ht="15" hidden="false" customHeight="false" outlineLevel="0" collapsed="false">
      <c r="A58" s="40" t="n">
        <v>815437</v>
      </c>
      <c r="B58" s="41"/>
      <c r="C58" s="41" t="n">
        <v>54</v>
      </c>
      <c r="D58" s="41" t="s">
        <v>122</v>
      </c>
      <c r="E58" s="40" t="str">
        <f aca="false">+prune!E58</f>
        <v>Commercial</v>
      </c>
      <c r="F58" s="41" t="s">
        <v>182</v>
      </c>
      <c r="G58" s="42"/>
      <c r="H58" s="51"/>
      <c r="I58" s="41"/>
      <c r="J58" s="41"/>
      <c r="K58" s="40" t="n">
        <f aca="false">H58*I58*J58</f>
        <v>0</v>
      </c>
      <c r="L58" s="40"/>
      <c r="M58" s="40"/>
      <c r="N58" s="40"/>
      <c r="O58" s="40" t="n">
        <f aca="false">L58*M58*N58</f>
        <v>0</v>
      </c>
      <c r="P58" s="40"/>
      <c r="Q58" s="40"/>
      <c r="R58" s="40"/>
      <c r="S58" s="40" t="n">
        <f aca="false">P58*Q58*R58</f>
        <v>0</v>
      </c>
      <c r="T58" s="40"/>
      <c r="U58" s="40"/>
      <c r="V58" s="40"/>
      <c r="W58" s="52" t="n">
        <f aca="false">T58*U58*V58</f>
        <v>0</v>
      </c>
      <c r="X58" s="53"/>
      <c r="Y58" s="40"/>
      <c r="Z58" s="40"/>
      <c r="AA58" s="40"/>
      <c r="AB58" s="40"/>
      <c r="AC58" s="40"/>
      <c r="AD58" s="40"/>
      <c r="AE58" s="54"/>
      <c r="AF58" s="55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52"/>
      <c r="AV58" s="53"/>
      <c r="AW58" s="40"/>
      <c r="AX58" s="40"/>
      <c r="AY58" s="40"/>
      <c r="AZ58" s="40"/>
      <c r="BA58" s="40"/>
      <c r="BB58" s="40"/>
      <c r="BC58" s="54"/>
      <c r="BD58" s="55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52"/>
      <c r="CK58" s="1" t="n">
        <f aca="false">K58+O58+S58+W58+AA58+AE58+AI58+AM58+AQ58+AU58+AY58+BC58+BG58+BK58+BO58+BS58+BW58+CA58+CE58+CJ58</f>
        <v>0</v>
      </c>
      <c r="CL58" s="1"/>
      <c r="CM58" s="1"/>
      <c r="CN58" s="1" t="s">
        <v>2</v>
      </c>
      <c r="CO58" s="0" t="s">
        <v>122</v>
      </c>
      <c r="CR58" s="2" t="n">
        <f aca="false">CK58/1000*$CO$4*30</f>
        <v>0</v>
      </c>
      <c r="CS58" s="2" t="e">
        <f aca="false">+#REF!</f>
        <v>#REF!</v>
      </c>
      <c r="CT58" s="2" t="n">
        <f aca="false">+'2009 billing'!W57</f>
        <v>0</v>
      </c>
      <c r="CU58" s="2"/>
    </row>
    <row r="59" customFormat="false" ht="15" hidden="false" customHeight="false" outlineLevel="0" collapsed="false">
      <c r="A59" s="40" t="n">
        <v>815438</v>
      </c>
      <c r="B59" s="41" t="n">
        <v>1</v>
      </c>
      <c r="C59" s="41" t="n">
        <v>55</v>
      </c>
      <c r="D59" s="41"/>
      <c r="E59" s="40" t="str">
        <f aca="false">+prune!E59</f>
        <v>Residential</v>
      </c>
      <c r="F59" s="41" t="s">
        <v>183</v>
      </c>
      <c r="G59" s="42"/>
      <c r="H59" s="51"/>
      <c r="I59" s="41"/>
      <c r="J59" s="41"/>
      <c r="K59" s="45" t="n">
        <f aca="false">H59*I59*J59</f>
        <v>0</v>
      </c>
      <c r="L59" s="40" t="n">
        <v>2</v>
      </c>
      <c r="M59" s="40" t="n">
        <v>100</v>
      </c>
      <c r="N59" s="40" t="n">
        <v>8</v>
      </c>
      <c r="O59" s="45" t="n">
        <f aca="false">L59*M59*N59</f>
        <v>1600</v>
      </c>
      <c r="P59" s="40" t="n">
        <v>3</v>
      </c>
      <c r="Q59" s="40" t="n">
        <v>15</v>
      </c>
      <c r="R59" s="40" t="n">
        <v>12</v>
      </c>
      <c r="S59" s="45" t="n">
        <f aca="false">P59*Q59*R59</f>
        <v>540</v>
      </c>
      <c r="T59" s="40"/>
      <c r="U59" s="40"/>
      <c r="V59" s="40"/>
      <c r="W59" s="46" t="n">
        <f aca="false">T59*U59*V59</f>
        <v>0</v>
      </c>
      <c r="X59" s="53"/>
      <c r="Y59" s="40"/>
      <c r="Z59" s="40"/>
      <c r="AA59" s="40"/>
      <c r="AB59" s="40" t="n">
        <v>1</v>
      </c>
      <c r="AC59" s="40"/>
      <c r="AD59" s="40"/>
      <c r="AE59" s="54" t="n">
        <v>17163</v>
      </c>
      <c r="AF59" s="55"/>
      <c r="AG59" s="40"/>
      <c r="AH59" s="40"/>
      <c r="AI59" s="40" t="n">
        <v>3000</v>
      </c>
      <c r="AJ59" s="40"/>
      <c r="AK59" s="40"/>
      <c r="AL59" s="40"/>
      <c r="AM59" s="40"/>
      <c r="AN59" s="40" t="n">
        <v>1</v>
      </c>
      <c r="AO59" s="40"/>
      <c r="AP59" s="40"/>
      <c r="AQ59" s="40" t="n">
        <v>1800</v>
      </c>
      <c r="AR59" s="40"/>
      <c r="AS59" s="40"/>
      <c r="AT59" s="40"/>
      <c r="AU59" s="52"/>
      <c r="AV59" s="53" t="n">
        <v>1</v>
      </c>
      <c r="AW59" s="40"/>
      <c r="AX59" s="40"/>
      <c r="AY59" s="40" t="n">
        <v>1500</v>
      </c>
      <c r="AZ59" s="40"/>
      <c r="BA59" s="40"/>
      <c r="BB59" s="40"/>
      <c r="BC59" s="54"/>
      <c r="BD59" s="55" t="n">
        <v>1</v>
      </c>
      <c r="BE59" s="40"/>
      <c r="BF59" s="40"/>
      <c r="BG59" s="40" t="n">
        <v>280</v>
      </c>
      <c r="BH59" s="40"/>
      <c r="BI59" s="40"/>
      <c r="BJ59" s="40"/>
      <c r="BK59" s="40"/>
      <c r="BL59" s="40"/>
      <c r="BM59" s="40"/>
      <c r="BN59" s="40"/>
      <c r="BO59" s="40"/>
      <c r="BP59" s="40" t="n">
        <v>1</v>
      </c>
      <c r="BQ59" s="40"/>
      <c r="BR59" s="40"/>
      <c r="BS59" s="40" t="n">
        <v>600</v>
      </c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52"/>
      <c r="CK59" s="1" t="n">
        <f aca="false">K59+O59+S59+W59+AA59+AE59+AI59+AM59+AQ59+AU59+AY59+BC59+BG59+BK59+BO59+BS59+BW59+CA59+CE59+CJ59</f>
        <v>26483</v>
      </c>
      <c r="CL59" s="1"/>
      <c r="CM59" s="1"/>
      <c r="CN59" s="1" t="s">
        <v>2</v>
      </c>
      <c r="CR59" s="2" t="n">
        <f aca="false">CK59/1000*$CO$4*30</f>
        <v>255.82578</v>
      </c>
      <c r="CS59" s="2" t="e">
        <f aca="false">+#REF!</f>
        <v>#REF!</v>
      </c>
      <c r="CT59" s="2" t="n">
        <f aca="false">+'2009 billing'!W58</f>
        <v>280.086333333333</v>
      </c>
      <c r="CU59" s="2"/>
    </row>
    <row r="60" customFormat="false" ht="15" hidden="false" customHeight="false" outlineLevel="0" collapsed="false">
      <c r="A60" s="40" t="n">
        <v>815439</v>
      </c>
      <c r="B60" s="41" t="n">
        <v>1</v>
      </c>
      <c r="C60" s="41" t="n">
        <v>56</v>
      </c>
      <c r="D60" s="41"/>
      <c r="E60" s="40" t="str">
        <f aca="false">+prune!E60</f>
        <v>Residential</v>
      </c>
      <c r="F60" s="41" t="s">
        <v>184</v>
      </c>
      <c r="G60" s="42"/>
      <c r="H60" s="51"/>
      <c r="I60" s="41"/>
      <c r="J60" s="41"/>
      <c r="K60" s="40" t="n">
        <f aca="false">H60*I60*J60</f>
        <v>0</v>
      </c>
      <c r="L60" s="40"/>
      <c r="M60" s="40"/>
      <c r="N60" s="40"/>
      <c r="O60" s="40" t="n">
        <f aca="false">L60*M60*N60</f>
        <v>0</v>
      </c>
      <c r="P60" s="40"/>
      <c r="Q60" s="40"/>
      <c r="R60" s="40"/>
      <c r="S60" s="40" t="n">
        <f aca="false">P60*Q60*R60</f>
        <v>0</v>
      </c>
      <c r="T60" s="40"/>
      <c r="U60" s="40"/>
      <c r="V60" s="40"/>
      <c r="W60" s="52" t="n">
        <f aca="false">T60*U60*V60</f>
        <v>0</v>
      </c>
      <c r="X60" s="53"/>
      <c r="Y60" s="40"/>
      <c r="Z60" s="40"/>
      <c r="AA60" s="40"/>
      <c r="AB60" s="40"/>
      <c r="AC60" s="40"/>
      <c r="AD60" s="40"/>
      <c r="AE60" s="54"/>
      <c r="AF60" s="55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52"/>
      <c r="AV60" s="53"/>
      <c r="AW60" s="40"/>
      <c r="AX60" s="40"/>
      <c r="AY60" s="40"/>
      <c r="AZ60" s="40"/>
      <c r="BA60" s="40"/>
      <c r="BB60" s="40"/>
      <c r="BC60" s="54"/>
      <c r="BD60" s="55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52"/>
      <c r="CK60" s="1" t="n">
        <f aca="false">K60+O60+S60+W60+AA60+AE60+AI60+AM60+AQ60+AU60+AY60+BC60+BG60+BK60+BO60+BS60+BW60+CA60+CE60+CJ60</f>
        <v>0</v>
      </c>
      <c r="CL60" s="1"/>
      <c r="CM60" s="1"/>
      <c r="CN60" s="1" t="s">
        <v>2</v>
      </c>
      <c r="CR60" s="2" t="n">
        <f aca="false">CK60/1000*$CO$4*30</f>
        <v>0</v>
      </c>
      <c r="CS60" s="2" t="e">
        <f aca="false">+#REF!</f>
        <v>#REF!</v>
      </c>
      <c r="CT60" s="2" t="n">
        <f aca="false">+'2009 billing'!W59</f>
        <v>17.3343333333333</v>
      </c>
      <c r="CU60" s="0" t="s">
        <v>185</v>
      </c>
    </row>
    <row r="61" customFormat="false" ht="15" hidden="false" customHeight="false" outlineLevel="0" collapsed="false">
      <c r="A61" s="40" t="n">
        <v>815440</v>
      </c>
      <c r="B61" s="41" t="n">
        <v>1</v>
      </c>
      <c r="C61" s="41" t="n">
        <v>57</v>
      </c>
      <c r="D61" s="41"/>
      <c r="E61" s="40" t="str">
        <f aca="false">+prune!E61</f>
        <v>Residential</v>
      </c>
      <c r="F61" s="41" t="s">
        <v>186</v>
      </c>
      <c r="G61" s="42" t="s">
        <v>187</v>
      </c>
      <c r="H61" s="51"/>
      <c r="I61" s="41"/>
      <c r="J61" s="41"/>
      <c r="K61" s="45" t="n">
        <f aca="false">H61*I61*J61</f>
        <v>0</v>
      </c>
      <c r="L61" s="40" t="n">
        <v>2</v>
      </c>
      <c r="M61" s="40" t="n">
        <v>100</v>
      </c>
      <c r="N61" s="40" t="n">
        <v>7</v>
      </c>
      <c r="O61" s="45" t="n">
        <f aca="false">L61*M61*N61</f>
        <v>1400</v>
      </c>
      <c r="P61" s="40"/>
      <c r="Q61" s="40"/>
      <c r="R61" s="40"/>
      <c r="S61" s="45" t="n">
        <f aca="false">P61*Q61*R61</f>
        <v>0</v>
      </c>
      <c r="T61" s="40"/>
      <c r="U61" s="40"/>
      <c r="V61" s="40"/>
      <c r="W61" s="46" t="n">
        <f aca="false">T61*U61*V61</f>
        <v>0</v>
      </c>
      <c r="X61" s="53"/>
      <c r="Y61" s="40"/>
      <c r="Z61" s="40"/>
      <c r="AA61" s="40"/>
      <c r="AB61" s="40"/>
      <c r="AC61" s="40"/>
      <c r="AD61" s="40"/>
      <c r="AE61" s="54"/>
      <c r="AF61" s="55"/>
      <c r="AG61" s="40"/>
      <c r="AH61" s="40"/>
      <c r="AI61" s="40"/>
      <c r="AJ61" s="40"/>
      <c r="AK61" s="40"/>
      <c r="AL61" s="40"/>
      <c r="AM61" s="40"/>
      <c r="AN61" s="40" t="n">
        <v>1</v>
      </c>
      <c r="AO61" s="40"/>
      <c r="AP61" s="40"/>
      <c r="AQ61" s="40" t="n">
        <v>1800</v>
      </c>
      <c r="AR61" s="40" t="n">
        <v>1</v>
      </c>
      <c r="AS61" s="40"/>
      <c r="AT61" s="40"/>
      <c r="AU61" s="52" t="n">
        <v>3000</v>
      </c>
      <c r="AV61" s="53"/>
      <c r="AW61" s="40"/>
      <c r="AX61" s="40"/>
      <c r="AY61" s="40"/>
      <c r="AZ61" s="40"/>
      <c r="BA61" s="40"/>
      <c r="BB61" s="40"/>
      <c r="BC61" s="54"/>
      <c r="BD61" s="55" t="n">
        <v>1</v>
      </c>
      <c r="BE61" s="40"/>
      <c r="BF61" s="40"/>
      <c r="BG61" s="40" t="n">
        <v>280</v>
      </c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52"/>
      <c r="CK61" s="1" t="n">
        <f aca="false">K61+O61+S61+W61+AA61+AE61+AI61+AM61+AQ61+AU61+AY61+BC61+BG61+BK61+BO61+BS61+BW61+CA61+CE61+CJ61</f>
        <v>6480</v>
      </c>
      <c r="CL61" s="1"/>
      <c r="CM61" s="1"/>
      <c r="CN61" s="1" t="s">
        <v>2</v>
      </c>
      <c r="CR61" s="2" t="n">
        <f aca="false">CK61/1000*$CO$4*30</f>
        <v>62.5968</v>
      </c>
      <c r="CS61" s="2" t="e">
        <f aca="false">+#REF!</f>
        <v>#REF!</v>
      </c>
      <c r="CT61" s="2" t="n">
        <f aca="false">+'2009 billing'!W60</f>
        <v>281.535333333333</v>
      </c>
      <c r="CU61" s="2"/>
    </row>
    <row r="62" customFormat="false" ht="15" hidden="false" customHeight="false" outlineLevel="0" collapsed="false">
      <c r="A62" s="40" t="n">
        <v>815451</v>
      </c>
      <c r="B62" s="41"/>
      <c r="C62" s="41" t="n">
        <v>58</v>
      </c>
      <c r="D62" s="41" t="s">
        <v>122</v>
      </c>
      <c r="E62" s="40" t="str">
        <f aca="false">+prune!E62</f>
        <v>Residential</v>
      </c>
      <c r="F62" s="41" t="s">
        <v>188</v>
      </c>
      <c r="G62" s="42"/>
      <c r="H62" s="51"/>
      <c r="I62" s="41"/>
      <c r="J62" s="41"/>
      <c r="K62" s="40" t="n">
        <f aca="false">H62*I62*J62</f>
        <v>0</v>
      </c>
      <c r="L62" s="40"/>
      <c r="M62" s="40"/>
      <c r="N62" s="40"/>
      <c r="O62" s="40" t="n">
        <f aca="false">L62*M62*N62</f>
        <v>0</v>
      </c>
      <c r="P62" s="40"/>
      <c r="Q62" s="40"/>
      <c r="R62" s="40"/>
      <c r="S62" s="40" t="n">
        <f aca="false">P62*Q62*R62</f>
        <v>0</v>
      </c>
      <c r="T62" s="40"/>
      <c r="U62" s="40"/>
      <c r="V62" s="40"/>
      <c r="W62" s="52" t="n">
        <f aca="false">T62*U62*V62</f>
        <v>0</v>
      </c>
      <c r="X62" s="53"/>
      <c r="Y62" s="40"/>
      <c r="Z62" s="40"/>
      <c r="AA62" s="40"/>
      <c r="AB62" s="40"/>
      <c r="AC62" s="40"/>
      <c r="AD62" s="40"/>
      <c r="AE62" s="54"/>
      <c r="AF62" s="55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52"/>
      <c r="AV62" s="53"/>
      <c r="AW62" s="40"/>
      <c r="AX62" s="40"/>
      <c r="AY62" s="40"/>
      <c r="AZ62" s="40"/>
      <c r="BA62" s="40"/>
      <c r="BB62" s="40"/>
      <c r="BC62" s="54"/>
      <c r="BD62" s="55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52"/>
      <c r="CK62" s="1" t="n">
        <f aca="false">K62+O62+S62+W62+AA62+AE62+AI62+AM62+AQ62+AU62+AY62+BC62+BG62+BK62+BO62+BS62+BW62+CA62+CE62+CJ62</f>
        <v>0</v>
      </c>
      <c r="CL62" s="1"/>
      <c r="CM62" s="1"/>
      <c r="CN62" s="1" t="s">
        <v>2</v>
      </c>
      <c r="CO62" s="0" t="s">
        <v>122</v>
      </c>
      <c r="CR62" s="2" t="n">
        <f aca="false">CK62/1000*$CO$4*30</f>
        <v>0</v>
      </c>
      <c r="CS62" s="2" t="e">
        <f aca="false">+#REF!</f>
        <v>#REF!</v>
      </c>
      <c r="CT62" s="2" t="n">
        <f aca="false">+'2009 billing'!W61</f>
        <v>3.51516666666667</v>
      </c>
      <c r="CU62" s="2"/>
    </row>
    <row r="63" customFormat="false" ht="15" hidden="false" customHeight="false" outlineLevel="0" collapsed="false">
      <c r="A63" s="40" t="n">
        <v>815452</v>
      </c>
      <c r="B63" s="41" t="n">
        <v>1</v>
      </c>
      <c r="C63" s="41" t="n">
        <v>59</v>
      </c>
      <c r="D63" s="41"/>
      <c r="E63" s="40" t="str">
        <f aca="false">+prune!E63</f>
        <v>Residential</v>
      </c>
      <c r="F63" s="41" t="s">
        <v>189</v>
      </c>
      <c r="G63" s="42"/>
      <c r="H63" s="51" t="n">
        <v>3</v>
      </c>
      <c r="I63" s="41" t="n">
        <v>75</v>
      </c>
      <c r="J63" s="41" t="n">
        <v>7</v>
      </c>
      <c r="K63" s="45" t="n">
        <f aca="false">H63*I63*J63</f>
        <v>1575</v>
      </c>
      <c r="L63" s="40"/>
      <c r="M63" s="40"/>
      <c r="N63" s="40"/>
      <c r="O63" s="45" t="n">
        <f aca="false">L63*M63*N63</f>
        <v>0</v>
      </c>
      <c r="P63" s="40"/>
      <c r="Q63" s="40"/>
      <c r="R63" s="40"/>
      <c r="S63" s="45" t="n">
        <f aca="false">P63*Q63*R63</f>
        <v>0</v>
      </c>
      <c r="T63" s="40"/>
      <c r="U63" s="40"/>
      <c r="V63" s="40"/>
      <c r="W63" s="46" t="n">
        <f aca="false">T63*U63*V63</f>
        <v>0</v>
      </c>
      <c r="X63" s="53"/>
      <c r="Y63" s="40"/>
      <c r="Z63" s="40"/>
      <c r="AA63" s="40"/>
      <c r="AB63" s="40"/>
      <c r="AC63" s="40"/>
      <c r="AD63" s="40"/>
      <c r="AE63" s="54"/>
      <c r="AF63" s="55"/>
      <c r="AG63" s="40"/>
      <c r="AH63" s="40"/>
      <c r="AI63" s="40"/>
      <c r="AJ63" s="40"/>
      <c r="AK63" s="40"/>
      <c r="AL63" s="40"/>
      <c r="AM63" s="40"/>
      <c r="AN63" s="40" t="n">
        <v>1</v>
      </c>
      <c r="AO63" s="40"/>
      <c r="AP63" s="40"/>
      <c r="AQ63" s="40" t="n">
        <v>1500</v>
      </c>
      <c r="AR63" s="40"/>
      <c r="AS63" s="40"/>
      <c r="AT63" s="40"/>
      <c r="AU63" s="52"/>
      <c r="AV63" s="53"/>
      <c r="AW63" s="40"/>
      <c r="AX63" s="40"/>
      <c r="AY63" s="40"/>
      <c r="AZ63" s="40" t="n">
        <v>1</v>
      </c>
      <c r="BA63" s="40"/>
      <c r="BB63" s="40"/>
      <c r="BC63" s="54" t="n">
        <v>2100</v>
      </c>
      <c r="BD63" s="55" t="n">
        <v>1</v>
      </c>
      <c r="BE63" s="40"/>
      <c r="BF63" s="40"/>
      <c r="BG63" s="40" t="n">
        <v>24</v>
      </c>
      <c r="BH63" s="40"/>
      <c r="BI63" s="40"/>
      <c r="BJ63" s="40"/>
      <c r="BK63" s="40"/>
      <c r="BL63" s="40"/>
      <c r="BM63" s="40"/>
      <c r="BN63" s="40"/>
      <c r="BO63" s="40"/>
      <c r="BP63" s="40" t="n">
        <v>1</v>
      </c>
      <c r="BQ63" s="40"/>
      <c r="BR63" s="40"/>
      <c r="BS63" s="40" t="n">
        <v>600</v>
      </c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52"/>
      <c r="CK63" s="1" t="n">
        <f aca="false">K63+O63+S63+W63+AA63+AE63+AI63+AM63+AQ63+AU63+AY63+BC63+BG63+BK63+BO63+BS63+BW63+CA63+CE63+CJ63</f>
        <v>5799</v>
      </c>
      <c r="CL63" s="1"/>
      <c r="CM63" s="1"/>
      <c r="CN63" s="1" t="s">
        <v>2</v>
      </c>
      <c r="CR63" s="2" t="n">
        <f aca="false">CK63/1000*$CO$4*30</f>
        <v>56.01834</v>
      </c>
      <c r="CS63" s="2" t="e">
        <f aca="false">+#REF!</f>
        <v>#REF!</v>
      </c>
      <c r="CT63" s="2" t="n">
        <f aca="false">+'2009 billing'!W62</f>
        <v>24.9281666666667</v>
      </c>
      <c r="CU63" s="2"/>
    </row>
    <row r="64" customFormat="false" ht="15" hidden="false" customHeight="false" outlineLevel="0" collapsed="false">
      <c r="A64" s="40" t="n">
        <v>815494</v>
      </c>
      <c r="B64" s="41" t="n">
        <v>1</v>
      </c>
      <c r="C64" s="41" t="n">
        <v>60</v>
      </c>
      <c r="D64" s="41"/>
      <c r="E64" s="40" t="str">
        <f aca="false">+prune!E64</f>
        <v>Residential</v>
      </c>
      <c r="F64" s="41" t="s">
        <v>130</v>
      </c>
      <c r="G64" s="42" t="s">
        <v>190</v>
      </c>
      <c r="H64" s="51" t="n">
        <v>2</v>
      </c>
      <c r="I64" s="41" t="n">
        <v>75</v>
      </c>
      <c r="J64" s="41" t="n">
        <v>7</v>
      </c>
      <c r="K64" s="40" t="n">
        <f aca="false">H64*I64*J64</f>
        <v>1050</v>
      </c>
      <c r="L64" s="40"/>
      <c r="M64" s="40"/>
      <c r="N64" s="40"/>
      <c r="O64" s="40" t="n">
        <f aca="false">L64*M64*N64</f>
        <v>0</v>
      </c>
      <c r="P64" s="40"/>
      <c r="Q64" s="40"/>
      <c r="R64" s="40"/>
      <c r="S64" s="40" t="n">
        <f aca="false">P64*Q64*R64</f>
        <v>0</v>
      </c>
      <c r="T64" s="40"/>
      <c r="U64" s="40"/>
      <c r="V64" s="40"/>
      <c r="W64" s="52" t="n">
        <f aca="false">T64*U64*V64</f>
        <v>0</v>
      </c>
      <c r="X64" s="53"/>
      <c r="Y64" s="40"/>
      <c r="Z64" s="40"/>
      <c r="AA64" s="40"/>
      <c r="AB64" s="40"/>
      <c r="AC64" s="40"/>
      <c r="AD64" s="40"/>
      <c r="AE64" s="54"/>
      <c r="AF64" s="55"/>
      <c r="AG64" s="40"/>
      <c r="AH64" s="40"/>
      <c r="AI64" s="40"/>
      <c r="AJ64" s="40"/>
      <c r="AK64" s="40"/>
      <c r="AL64" s="40"/>
      <c r="AM64" s="40"/>
      <c r="AN64" s="40" t="n">
        <v>1</v>
      </c>
      <c r="AO64" s="40"/>
      <c r="AP64" s="40"/>
      <c r="AQ64" s="40" t="n">
        <v>1500</v>
      </c>
      <c r="AR64" s="40"/>
      <c r="AS64" s="40"/>
      <c r="AT64" s="40"/>
      <c r="AU64" s="52"/>
      <c r="AV64" s="53"/>
      <c r="AW64" s="40"/>
      <c r="AX64" s="40"/>
      <c r="AY64" s="40"/>
      <c r="AZ64" s="40"/>
      <c r="BA64" s="40"/>
      <c r="BB64" s="40"/>
      <c r="BC64" s="54"/>
      <c r="BD64" s="55" t="n">
        <v>1</v>
      </c>
      <c r="BE64" s="40"/>
      <c r="BF64" s="40"/>
      <c r="BG64" s="40" t="n">
        <v>300</v>
      </c>
      <c r="BH64" s="40"/>
      <c r="BI64" s="40"/>
      <c r="BJ64" s="40"/>
      <c r="BK64" s="40" t="n">
        <v>68</v>
      </c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52"/>
      <c r="CK64" s="1" t="n">
        <f aca="false">K64+O64+S64+W64+AA64+AE64+AI64+AM64+AQ64+AU64+AY64+BC64+BG64+BK64+BO64+BS64+BW64+CA64+CE64+CJ64</f>
        <v>2918</v>
      </c>
      <c r="CL64" s="1"/>
      <c r="CM64" s="1"/>
      <c r="CN64" s="1" t="s">
        <v>2</v>
      </c>
      <c r="CR64" s="2" t="n">
        <f aca="false">CK64/1000*$CO$4*30</f>
        <v>28.18788</v>
      </c>
      <c r="CS64" s="2" t="e">
        <f aca="false">+#REF!</f>
        <v>#REF!</v>
      </c>
      <c r="CT64" s="2" t="n">
        <f aca="false">+'2009 billing'!W63</f>
        <v>38.6131666666667</v>
      </c>
      <c r="CU64" s="2"/>
    </row>
    <row r="65" customFormat="false" ht="15" hidden="false" customHeight="false" outlineLevel="0" collapsed="false">
      <c r="A65" s="40" t="n">
        <v>815498</v>
      </c>
      <c r="B65" s="41" t="n">
        <v>1</v>
      </c>
      <c r="C65" s="41" t="n">
        <v>61</v>
      </c>
      <c r="D65" s="41"/>
      <c r="E65" s="40" t="str">
        <f aca="false">+prune!E65</f>
        <v>Residential</v>
      </c>
      <c r="F65" s="41" t="s">
        <v>191</v>
      </c>
      <c r="G65" s="42"/>
      <c r="H65" s="51" t="n">
        <v>2</v>
      </c>
      <c r="I65" s="41" t="n">
        <v>75</v>
      </c>
      <c r="J65" s="41" t="n">
        <v>7</v>
      </c>
      <c r="K65" s="45" t="n">
        <f aca="false">H65*I65*J65</f>
        <v>1050</v>
      </c>
      <c r="L65" s="40"/>
      <c r="M65" s="40"/>
      <c r="N65" s="40"/>
      <c r="O65" s="45" t="n">
        <f aca="false">L65*M65*N65</f>
        <v>0</v>
      </c>
      <c r="P65" s="40"/>
      <c r="Q65" s="40"/>
      <c r="R65" s="40"/>
      <c r="S65" s="45" t="n">
        <f aca="false">P65*Q65*R65</f>
        <v>0</v>
      </c>
      <c r="T65" s="40"/>
      <c r="U65" s="40"/>
      <c r="V65" s="40"/>
      <c r="W65" s="46" t="n">
        <f aca="false">T65*U65*V65</f>
        <v>0</v>
      </c>
      <c r="X65" s="53"/>
      <c r="Y65" s="40"/>
      <c r="Z65" s="40"/>
      <c r="AA65" s="40"/>
      <c r="AB65" s="40"/>
      <c r="AC65" s="40"/>
      <c r="AD65" s="40"/>
      <c r="AE65" s="54"/>
      <c r="AF65" s="55"/>
      <c r="AG65" s="40"/>
      <c r="AH65" s="40"/>
      <c r="AI65" s="40"/>
      <c r="AJ65" s="40"/>
      <c r="AK65" s="40"/>
      <c r="AL65" s="40"/>
      <c r="AM65" s="40"/>
      <c r="AN65" s="40" t="n">
        <v>1</v>
      </c>
      <c r="AO65" s="40"/>
      <c r="AP65" s="40"/>
      <c r="AQ65" s="40" t="n">
        <v>1950</v>
      </c>
      <c r="AR65" s="40"/>
      <c r="AS65" s="40"/>
      <c r="AT65" s="40"/>
      <c r="AU65" s="52"/>
      <c r="AV65" s="53"/>
      <c r="AW65" s="40"/>
      <c r="AX65" s="40"/>
      <c r="AY65" s="40"/>
      <c r="AZ65" s="40"/>
      <c r="BA65" s="40"/>
      <c r="BB65" s="40"/>
      <c r="BC65" s="54"/>
      <c r="BD65" s="55"/>
      <c r="BE65" s="40"/>
      <c r="BF65" s="40"/>
      <c r="BG65" s="40"/>
      <c r="BH65" s="40"/>
      <c r="BI65" s="40"/>
      <c r="BJ65" s="40"/>
      <c r="BK65" s="40"/>
      <c r="BL65" s="40" t="n">
        <v>2</v>
      </c>
      <c r="BM65" s="40"/>
      <c r="BN65" s="40"/>
      <c r="BO65" s="40" t="n">
        <v>900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52"/>
      <c r="CK65" s="1" t="n">
        <f aca="false">K65+O65+S65+W65+AA65+AE65+AI65+AM65+AQ65+AU65+AY65+BC65+BG65+BK65+BO65+BS65+BW65+CA65+CE65+CJ65</f>
        <v>3900</v>
      </c>
      <c r="CL65" s="1"/>
      <c r="CM65" s="1"/>
      <c r="CN65" s="1" t="s">
        <v>2</v>
      </c>
      <c r="CR65" s="2" t="n">
        <f aca="false">CK65/1000*$CO$4*30</f>
        <v>37.674</v>
      </c>
      <c r="CS65" s="2" t="e">
        <f aca="false">+#REF!</f>
        <v>#REF!</v>
      </c>
      <c r="CT65" s="2" t="n">
        <f aca="false">+'2009 billing'!W64</f>
        <v>35.259</v>
      </c>
      <c r="CU65" s="2"/>
    </row>
    <row r="66" customFormat="false" ht="15" hidden="false" customHeight="false" outlineLevel="0" collapsed="false">
      <c r="A66" s="40" t="n">
        <v>815499</v>
      </c>
      <c r="B66" s="41" t="n">
        <v>1</v>
      </c>
      <c r="C66" s="41" t="n">
        <v>62</v>
      </c>
      <c r="D66" s="41"/>
      <c r="E66" s="40" t="str">
        <f aca="false">+prune!E66</f>
        <v>Residential</v>
      </c>
      <c r="F66" s="41" t="s">
        <v>192</v>
      </c>
      <c r="G66" s="42" t="s">
        <v>193</v>
      </c>
      <c r="H66" s="51"/>
      <c r="I66" s="41"/>
      <c r="J66" s="41"/>
      <c r="K66" s="40" t="n">
        <f aca="false">H66*I66*J66</f>
        <v>0</v>
      </c>
      <c r="L66" s="40" t="n">
        <v>7</v>
      </c>
      <c r="M66" s="40"/>
      <c r="N66" s="40"/>
      <c r="O66" s="40" t="n">
        <f aca="false">L66*M66*N66</f>
        <v>0</v>
      </c>
      <c r="P66" s="40" t="n">
        <v>1</v>
      </c>
      <c r="Q66" s="40"/>
      <c r="R66" s="40"/>
      <c r="S66" s="40" t="n">
        <f aca="false">P66*Q66*R66</f>
        <v>0</v>
      </c>
      <c r="T66" s="40"/>
      <c r="U66" s="40"/>
      <c r="V66" s="40"/>
      <c r="W66" s="52" t="n">
        <f aca="false">T66*U66*V66</f>
        <v>0</v>
      </c>
      <c r="X66" s="53"/>
      <c r="Y66" s="40"/>
      <c r="Z66" s="40"/>
      <c r="AA66" s="40"/>
      <c r="AB66" s="40"/>
      <c r="AC66" s="40"/>
      <c r="AD66" s="40"/>
      <c r="AE66" s="54"/>
      <c r="AF66" s="55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 t="n">
        <v>1</v>
      </c>
      <c r="AS66" s="40"/>
      <c r="AT66" s="40"/>
      <c r="AU66" s="52" t="n">
        <v>5450</v>
      </c>
      <c r="AV66" s="53"/>
      <c r="AW66" s="40"/>
      <c r="AX66" s="40"/>
      <c r="AY66" s="40"/>
      <c r="AZ66" s="40"/>
      <c r="BA66" s="40"/>
      <c r="BB66" s="40"/>
      <c r="BC66" s="54"/>
      <c r="BD66" s="55"/>
      <c r="BE66" s="40"/>
      <c r="BF66" s="40"/>
      <c r="BG66" s="40"/>
      <c r="BH66" s="40"/>
      <c r="BI66" s="40"/>
      <c r="BJ66" s="40"/>
      <c r="BK66" s="40" t="n">
        <v>1800</v>
      </c>
      <c r="BL66" s="40" t="n">
        <v>2</v>
      </c>
      <c r="BM66" s="40"/>
      <c r="BN66" s="40"/>
      <c r="BO66" s="40" t="n">
        <v>700</v>
      </c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52"/>
      <c r="CK66" s="1" t="n">
        <f aca="false">K66+O66+S66+W66+AA66+AE66+AI66+AM66+AQ66+AU66+AY66+BC66+BG66+BK66+BO66+BS66+BW66+CA66+CE66+CJ66</f>
        <v>7950</v>
      </c>
      <c r="CL66" s="1"/>
      <c r="CM66" s="1"/>
      <c r="CN66" s="1" t="s">
        <v>2</v>
      </c>
      <c r="CR66" s="2" t="n">
        <f aca="false">CK66/1000*$CO$4*30</f>
        <v>76.797</v>
      </c>
      <c r="CS66" s="2" t="e">
        <f aca="false">+#REF!</f>
        <v>#REF!</v>
      </c>
      <c r="CT66" s="2" t="n">
        <f aca="false">+'2009 billing'!W65</f>
        <v>133.039666666667</v>
      </c>
      <c r="CU66" s="2"/>
    </row>
    <row r="67" customFormat="false" ht="15" hidden="false" customHeight="false" outlineLevel="0" collapsed="false">
      <c r="A67" s="40" t="n">
        <v>815529</v>
      </c>
      <c r="B67" s="41" t="n">
        <v>1</v>
      </c>
      <c r="C67" s="41" t="n">
        <v>63</v>
      </c>
      <c r="D67" s="41"/>
      <c r="E67" s="40" t="str">
        <f aca="false">+prune!E67</f>
        <v>Residential</v>
      </c>
      <c r="F67" s="41" t="s">
        <v>194</v>
      </c>
      <c r="G67" s="42"/>
      <c r="H67" s="51" t="n">
        <v>2</v>
      </c>
      <c r="I67" s="41" t="n">
        <v>75</v>
      </c>
      <c r="J67" s="41" t="n">
        <v>3</v>
      </c>
      <c r="K67" s="45" t="n">
        <f aca="false">H67*I67*J67</f>
        <v>450</v>
      </c>
      <c r="L67" s="40" t="n">
        <v>2</v>
      </c>
      <c r="M67" s="40" t="n">
        <v>88</v>
      </c>
      <c r="N67" s="40" t="n">
        <v>6</v>
      </c>
      <c r="O67" s="45" t="n">
        <f aca="false">L67*M67*N67</f>
        <v>1056</v>
      </c>
      <c r="P67" s="40"/>
      <c r="Q67" s="40"/>
      <c r="R67" s="40"/>
      <c r="S67" s="45" t="n">
        <f aca="false">P67*Q67*R67</f>
        <v>0</v>
      </c>
      <c r="T67" s="40"/>
      <c r="U67" s="40"/>
      <c r="V67" s="40"/>
      <c r="W67" s="46" t="n">
        <f aca="false">T67*U67*V67</f>
        <v>0</v>
      </c>
      <c r="X67" s="53"/>
      <c r="Y67" s="40"/>
      <c r="Z67" s="40"/>
      <c r="AA67" s="40"/>
      <c r="AB67" s="40"/>
      <c r="AC67" s="40"/>
      <c r="AD67" s="40"/>
      <c r="AE67" s="54"/>
      <c r="AF67" s="55"/>
      <c r="AG67" s="40"/>
      <c r="AH67" s="40"/>
      <c r="AI67" s="40"/>
      <c r="AJ67" s="40"/>
      <c r="AK67" s="40"/>
      <c r="AL67" s="40"/>
      <c r="AM67" s="40" t="n">
        <v>286</v>
      </c>
      <c r="AN67" s="40"/>
      <c r="AO67" s="40"/>
      <c r="AP67" s="40"/>
      <c r="AQ67" s="40"/>
      <c r="AR67" s="40" t="n">
        <v>1</v>
      </c>
      <c r="AS67" s="40"/>
      <c r="AT67" s="40"/>
      <c r="AU67" s="52" t="n">
        <v>3000</v>
      </c>
      <c r="AV67" s="53" t="n">
        <v>1</v>
      </c>
      <c r="AW67" s="40"/>
      <c r="AX67" s="40"/>
      <c r="AY67" s="40" t="n">
        <v>1000</v>
      </c>
      <c r="AZ67" s="40"/>
      <c r="BA67" s="40"/>
      <c r="BB67" s="40"/>
      <c r="BC67" s="54"/>
      <c r="BD67" s="55" t="n">
        <v>1</v>
      </c>
      <c r="BE67" s="40"/>
      <c r="BF67" s="40"/>
      <c r="BG67" s="40" t="n">
        <v>256</v>
      </c>
      <c r="BH67" s="40"/>
      <c r="BI67" s="40"/>
      <c r="BJ67" s="40"/>
      <c r="BK67" s="40" t="n">
        <v>156</v>
      </c>
      <c r="BL67" s="40" t="n">
        <v>1</v>
      </c>
      <c r="BM67" s="40"/>
      <c r="BN67" s="40"/>
      <c r="BO67" s="40" t="n">
        <v>450</v>
      </c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52"/>
      <c r="CK67" s="1" t="n">
        <f aca="false">K67+O67+S67+W67+AA67+AE67+AI67+AM67+AQ67+AU67+AY67+BC67+BG67+BK67+BO67+BS67+BW67+CA67+CE67+CJ67</f>
        <v>6654</v>
      </c>
      <c r="CL67" s="1"/>
      <c r="CM67" s="1"/>
      <c r="CN67" s="1" t="s">
        <v>2</v>
      </c>
      <c r="CR67" s="2" t="n">
        <f aca="false">CK67/1000*$CO$4*30</f>
        <v>64.27764</v>
      </c>
      <c r="CS67" s="2" t="e">
        <f aca="false">+#REF!</f>
        <v>#REF!</v>
      </c>
      <c r="CT67" s="2" t="n">
        <f aca="false">+'2009 billing'!W66</f>
        <v>78.89</v>
      </c>
      <c r="CU67" s="2"/>
    </row>
    <row r="68" customFormat="false" ht="15" hidden="false" customHeight="false" outlineLevel="0" collapsed="false">
      <c r="A68" s="40" t="n">
        <v>815535</v>
      </c>
      <c r="B68" s="41"/>
      <c r="C68" s="41" t="n">
        <v>64</v>
      </c>
      <c r="D68" s="41"/>
      <c r="E68" s="40" t="str">
        <f aca="false">+prune!E68</f>
        <v>Commercial</v>
      </c>
      <c r="F68" s="41"/>
      <c r="G68" s="42"/>
      <c r="H68" s="51"/>
      <c r="I68" s="41"/>
      <c r="J68" s="41"/>
      <c r="K68" s="40" t="n">
        <f aca="false">H68*I68*J68</f>
        <v>0</v>
      </c>
      <c r="L68" s="40"/>
      <c r="M68" s="40"/>
      <c r="N68" s="40"/>
      <c r="O68" s="40" t="n">
        <f aca="false">L68*M68*N68</f>
        <v>0</v>
      </c>
      <c r="P68" s="40"/>
      <c r="Q68" s="40"/>
      <c r="R68" s="40"/>
      <c r="S68" s="40" t="n">
        <f aca="false">P68*Q68*R68</f>
        <v>0</v>
      </c>
      <c r="T68" s="40"/>
      <c r="U68" s="40"/>
      <c r="V68" s="40"/>
      <c r="W68" s="52" t="n">
        <f aca="false">T68*U68*V68</f>
        <v>0</v>
      </c>
      <c r="X68" s="53"/>
      <c r="Y68" s="40"/>
      <c r="Z68" s="40"/>
      <c r="AA68" s="40"/>
      <c r="AB68" s="40"/>
      <c r="AC68" s="40"/>
      <c r="AD68" s="40"/>
      <c r="AE68" s="54"/>
      <c r="AF68" s="55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52"/>
      <c r="AV68" s="53"/>
      <c r="AW68" s="40"/>
      <c r="AX68" s="40"/>
      <c r="AY68" s="40"/>
      <c r="AZ68" s="40"/>
      <c r="BA68" s="40"/>
      <c r="BB68" s="40"/>
      <c r="BC68" s="54"/>
      <c r="BD68" s="55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52"/>
      <c r="CK68" s="1" t="n">
        <f aca="false">K68+O68+S68+W68+AA68+AE68+AI68+AM68+AQ68+AU68+AY68+BC68+BG68+BK68+BO68+BS68+BW68+CA68+CE68+CJ68</f>
        <v>0</v>
      </c>
      <c r="CL68" s="1"/>
      <c r="CM68" s="1"/>
      <c r="CN68" s="1" t="s">
        <v>2</v>
      </c>
      <c r="CR68" s="2" t="n">
        <f aca="false">CK68/1000*$CO$4*30</f>
        <v>0</v>
      </c>
      <c r="CS68" s="2" t="e">
        <f aca="false">+#REF!</f>
        <v>#REF!</v>
      </c>
      <c r="CT68" s="2" t="n">
        <f aca="false">+'2009 billing'!W67</f>
        <v>2.68333333333333</v>
      </c>
      <c r="CU68" s="2"/>
    </row>
    <row r="69" customFormat="false" ht="15" hidden="false" customHeight="false" outlineLevel="0" collapsed="false">
      <c r="A69" s="40" t="n">
        <v>815588</v>
      </c>
      <c r="B69" s="41" t="n">
        <v>1</v>
      </c>
      <c r="C69" s="41" t="n">
        <v>65</v>
      </c>
      <c r="D69" s="41"/>
      <c r="E69" s="40" t="str">
        <f aca="false">+prune!E69</f>
        <v>Residential</v>
      </c>
      <c r="F69" s="41" t="s">
        <v>195</v>
      </c>
      <c r="G69" s="42"/>
      <c r="H69" s="51"/>
      <c r="I69" s="41"/>
      <c r="J69" s="41"/>
      <c r="K69" s="45" t="n">
        <f aca="false">H69*I69*J69</f>
        <v>0</v>
      </c>
      <c r="L69" s="40"/>
      <c r="M69" s="40"/>
      <c r="N69" s="40"/>
      <c r="O69" s="45" t="n">
        <f aca="false">L69*M69*N69</f>
        <v>0</v>
      </c>
      <c r="P69" s="40" t="n">
        <v>4</v>
      </c>
      <c r="Q69" s="40" t="n">
        <v>15</v>
      </c>
      <c r="R69" s="40" t="n">
        <v>10</v>
      </c>
      <c r="S69" s="45" t="n">
        <f aca="false">P69*Q69*R69</f>
        <v>600</v>
      </c>
      <c r="T69" s="40"/>
      <c r="U69" s="40"/>
      <c r="V69" s="40"/>
      <c r="W69" s="46" t="n">
        <f aca="false">T69*U69*V69</f>
        <v>0</v>
      </c>
      <c r="X69" s="53"/>
      <c r="Y69" s="40"/>
      <c r="Z69" s="40"/>
      <c r="AA69" s="40"/>
      <c r="AB69" s="40"/>
      <c r="AC69" s="40"/>
      <c r="AD69" s="40"/>
      <c r="AE69" s="54"/>
      <c r="AF69" s="55"/>
      <c r="AG69" s="40"/>
      <c r="AH69" s="40"/>
      <c r="AI69" s="40"/>
      <c r="AJ69" s="40"/>
      <c r="AK69" s="40"/>
      <c r="AL69" s="40"/>
      <c r="AM69" s="40"/>
      <c r="AN69" s="40" t="n">
        <v>1</v>
      </c>
      <c r="AO69" s="40"/>
      <c r="AP69" s="40"/>
      <c r="AQ69" s="40" t="n">
        <v>2100</v>
      </c>
      <c r="AR69" s="40"/>
      <c r="AS69" s="40"/>
      <c r="AT69" s="40"/>
      <c r="AU69" s="52"/>
      <c r="AV69" s="53" t="n">
        <v>1</v>
      </c>
      <c r="AW69" s="40"/>
      <c r="AX69" s="40"/>
      <c r="AY69" s="40" t="n">
        <v>6240</v>
      </c>
      <c r="AZ69" s="40"/>
      <c r="BA69" s="40"/>
      <c r="BB69" s="40"/>
      <c r="BC69" s="54"/>
      <c r="BD69" s="55" t="n">
        <v>1</v>
      </c>
      <c r="BE69" s="40"/>
      <c r="BF69" s="40"/>
      <c r="BG69" s="40"/>
      <c r="BH69" s="40"/>
      <c r="BI69" s="40"/>
      <c r="BJ69" s="40"/>
      <c r="BK69" s="40" t="n">
        <v>24</v>
      </c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52"/>
      <c r="CK69" s="1" t="n">
        <f aca="false">K69+O69+S69+W69+AA69+AE69+AI69+AM69+AQ69+AU69+AY69+BC69+BG69+BK69+BO69+BS69+BW69+CA69+CE69+CJ69</f>
        <v>8964</v>
      </c>
      <c r="CL69" s="1"/>
      <c r="CM69" s="1"/>
      <c r="CN69" s="1" t="s">
        <v>2</v>
      </c>
      <c r="CR69" s="2" t="n">
        <f aca="false">CK69/1000*$CO$4*30</f>
        <v>86.59224</v>
      </c>
      <c r="CS69" s="2" t="e">
        <f aca="false">+#REF!</f>
        <v>#REF!</v>
      </c>
      <c r="CT69" s="2" t="n">
        <f aca="false">+'2009 billing'!W68</f>
        <v>48.6756666666667</v>
      </c>
      <c r="CU69" s="2"/>
    </row>
    <row r="70" customFormat="false" ht="15" hidden="false" customHeight="false" outlineLevel="0" collapsed="false">
      <c r="A70" s="40" t="n">
        <v>815600</v>
      </c>
      <c r="B70" s="41" t="n">
        <v>1</v>
      </c>
      <c r="C70" s="41" t="n">
        <v>66</v>
      </c>
      <c r="D70" s="41"/>
      <c r="E70" s="40" t="str">
        <f aca="false">+prune!E70</f>
        <v>Commercial</v>
      </c>
      <c r="F70" s="41" t="s">
        <v>196</v>
      </c>
      <c r="G70" s="42"/>
      <c r="H70" s="51" t="n">
        <v>7</v>
      </c>
      <c r="I70" s="41" t="n">
        <v>100</v>
      </c>
      <c r="J70" s="41" t="n">
        <v>10</v>
      </c>
      <c r="K70" s="40" t="n">
        <f aca="false">H70*I70*J70</f>
        <v>7000</v>
      </c>
      <c r="L70" s="40" t="n">
        <v>1</v>
      </c>
      <c r="M70" s="40" t="n">
        <v>100</v>
      </c>
      <c r="N70" s="40" t="n">
        <v>5</v>
      </c>
      <c r="O70" s="40" t="n">
        <f aca="false">L70*M70*N70</f>
        <v>500</v>
      </c>
      <c r="P70" s="40"/>
      <c r="Q70" s="40"/>
      <c r="R70" s="40"/>
      <c r="S70" s="40" t="n">
        <f aca="false">P70*Q70*R70</f>
        <v>0</v>
      </c>
      <c r="T70" s="40"/>
      <c r="U70" s="40"/>
      <c r="V70" s="40"/>
      <c r="W70" s="52" t="n">
        <f aca="false">T70*U70*V70</f>
        <v>0</v>
      </c>
      <c r="X70" s="53"/>
      <c r="Y70" s="40"/>
      <c r="Z70" s="40"/>
      <c r="AA70" s="40"/>
      <c r="AB70" s="40"/>
      <c r="AC70" s="40"/>
      <c r="AD70" s="40"/>
      <c r="AE70" s="54"/>
      <c r="AF70" s="55"/>
      <c r="AG70" s="40"/>
      <c r="AH70" s="40"/>
      <c r="AI70" s="40" t="n">
        <v>1200</v>
      </c>
      <c r="AJ70" s="40"/>
      <c r="AK70" s="40"/>
      <c r="AL70" s="40"/>
      <c r="AM70" s="40" t="n">
        <v>3300</v>
      </c>
      <c r="AN70" s="40"/>
      <c r="AO70" s="40"/>
      <c r="AP70" s="40"/>
      <c r="AQ70" s="40"/>
      <c r="AR70" s="40" t="n">
        <v>1</v>
      </c>
      <c r="AS70" s="40"/>
      <c r="AT70" s="40"/>
      <c r="AU70" s="52" t="n">
        <v>5400</v>
      </c>
      <c r="AV70" s="53" t="n">
        <v>2</v>
      </c>
      <c r="AW70" s="40"/>
      <c r="AX70" s="40"/>
      <c r="AY70" s="40" t="n">
        <v>3500</v>
      </c>
      <c r="AZ70" s="40"/>
      <c r="BA70" s="40"/>
      <c r="BB70" s="40"/>
      <c r="BC70" s="54"/>
      <c r="BD70" s="55"/>
      <c r="BE70" s="40"/>
      <c r="BF70" s="40"/>
      <c r="BG70" s="40"/>
      <c r="BH70" s="40"/>
      <c r="BI70" s="40"/>
      <c r="BJ70" s="40"/>
      <c r="BK70" s="40" t="n">
        <v>3015</v>
      </c>
      <c r="BL70" s="40" t="n">
        <v>1</v>
      </c>
      <c r="BM70" s="40"/>
      <c r="BN70" s="40"/>
      <c r="BO70" s="40" t="n">
        <v>480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 t="n">
        <v>1</v>
      </c>
      <c r="CC70" s="40"/>
      <c r="CD70" s="40"/>
      <c r="CE70" s="40" t="n">
        <v>100</v>
      </c>
      <c r="CF70" s="40"/>
      <c r="CG70" s="40"/>
      <c r="CH70" s="40"/>
      <c r="CI70" s="40"/>
      <c r="CJ70" s="52"/>
      <c r="CL70" s="1" t="n">
        <f aca="false">K70+O70+S70+W70+AA70+AE70+AI70+AM70+AQ70+AU70+AY70+BC70+BG70+BK70+BO70+BS70+BW70+CA70+CE70+CJ70</f>
        <v>24495</v>
      </c>
      <c r="CM70" s="1"/>
      <c r="CN70" s="1" t="s">
        <v>28</v>
      </c>
      <c r="CR70" s="2" t="n">
        <f aca="false">CL70/1000*$CP$4*30</f>
        <v>280.7127</v>
      </c>
      <c r="CS70" s="2" t="e">
        <f aca="false">+#REF!</f>
        <v>#REF!</v>
      </c>
      <c r="CT70" s="2" t="n">
        <f aca="false">+'2009 billing'!W69</f>
        <v>198.1625</v>
      </c>
      <c r="CU70" s="2"/>
    </row>
    <row r="71" customFormat="false" ht="15" hidden="false" customHeight="false" outlineLevel="0" collapsed="false">
      <c r="A71" s="40" t="n">
        <v>815601</v>
      </c>
      <c r="B71" s="41" t="n">
        <v>1</v>
      </c>
      <c r="C71" s="41" t="n">
        <v>67</v>
      </c>
      <c r="D71" s="41"/>
      <c r="E71" s="40" t="str">
        <f aca="false">+prune!E71</f>
        <v>Residential</v>
      </c>
      <c r="F71" s="41" t="s">
        <v>197</v>
      </c>
      <c r="G71" s="42"/>
      <c r="H71" s="51" t="n">
        <v>1</v>
      </c>
      <c r="I71" s="41" t="n">
        <v>75</v>
      </c>
      <c r="J71" s="41" t="n">
        <v>24</v>
      </c>
      <c r="K71" s="45" t="n">
        <f aca="false">H71*I71*J71</f>
        <v>1800</v>
      </c>
      <c r="L71" s="40"/>
      <c r="M71" s="40"/>
      <c r="N71" s="40"/>
      <c r="O71" s="45" t="n">
        <f aca="false">L71*M71*N71</f>
        <v>0</v>
      </c>
      <c r="P71" s="40"/>
      <c r="Q71" s="40"/>
      <c r="R71" s="40"/>
      <c r="S71" s="45" t="n">
        <f aca="false">P71*Q71*R71</f>
        <v>0</v>
      </c>
      <c r="T71" s="40"/>
      <c r="U71" s="40"/>
      <c r="V71" s="40"/>
      <c r="W71" s="46" t="n">
        <f aca="false">T71*U71*V71</f>
        <v>0</v>
      </c>
      <c r="X71" s="53"/>
      <c r="Y71" s="40"/>
      <c r="Z71" s="40"/>
      <c r="AA71" s="40"/>
      <c r="AB71" s="40"/>
      <c r="AC71" s="40"/>
      <c r="AD71" s="40"/>
      <c r="AE71" s="54"/>
      <c r="AF71" s="55"/>
      <c r="AG71" s="40"/>
      <c r="AH71" s="40"/>
      <c r="AI71" s="40"/>
      <c r="AJ71" s="40"/>
      <c r="AK71" s="40"/>
      <c r="AL71" s="40"/>
      <c r="AM71" s="40"/>
      <c r="AN71" s="40" t="n">
        <v>1</v>
      </c>
      <c r="AO71" s="40"/>
      <c r="AP71" s="40"/>
      <c r="AQ71" s="40" t="n">
        <v>1000</v>
      </c>
      <c r="AR71" s="40"/>
      <c r="AS71" s="40"/>
      <c r="AT71" s="40"/>
      <c r="AU71" s="52"/>
      <c r="AV71" s="53"/>
      <c r="AW71" s="40"/>
      <c r="AX71" s="40"/>
      <c r="AY71" s="40"/>
      <c r="AZ71" s="40"/>
      <c r="BA71" s="40"/>
      <c r="BB71" s="40"/>
      <c r="BC71" s="54"/>
      <c r="BD71" s="55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52"/>
      <c r="CK71" s="1" t="n">
        <f aca="false">K71+O71+S71+W71+AA71+AE71+AI71+AM71+AQ71+AU71+AY71+BC71+BG71+BK71+BO71+BS71+BW71+CA71+CE71+CJ71</f>
        <v>2800</v>
      </c>
      <c r="CL71" s="1"/>
      <c r="CM71" s="1"/>
      <c r="CN71" s="1" t="s">
        <v>2</v>
      </c>
      <c r="CR71" s="2" t="n">
        <f aca="false">CK71/1000*$CO$4*30</f>
        <v>27.048</v>
      </c>
      <c r="CS71" s="2" t="e">
        <f aca="false">+#REF!</f>
        <v>#REF!</v>
      </c>
      <c r="CT71" s="2" t="n">
        <f aca="false">+'2009 billing'!W70</f>
        <v>15.8853333333333</v>
      </c>
      <c r="CU71" s="2"/>
    </row>
    <row r="72" customFormat="false" ht="15" hidden="false" customHeight="false" outlineLevel="0" collapsed="false">
      <c r="A72" s="40" t="n">
        <v>815749</v>
      </c>
      <c r="B72" s="41" t="n">
        <v>1</v>
      </c>
      <c r="C72" s="41" t="n">
        <v>68</v>
      </c>
      <c r="D72" s="41"/>
      <c r="E72" s="40" t="str">
        <f aca="false">+prune!E72</f>
        <v>Residential</v>
      </c>
      <c r="F72" s="41" t="s">
        <v>198</v>
      </c>
      <c r="G72" s="42" t="s">
        <v>199</v>
      </c>
      <c r="H72" s="51" t="n">
        <v>2</v>
      </c>
      <c r="I72" s="41" t="n">
        <v>75</v>
      </c>
      <c r="J72" s="41" t="n">
        <v>7</v>
      </c>
      <c r="K72" s="40" t="n">
        <f aca="false">H72*I72*J72</f>
        <v>1050</v>
      </c>
      <c r="L72" s="40"/>
      <c r="M72" s="40"/>
      <c r="N72" s="40"/>
      <c r="O72" s="40" t="n">
        <f aca="false">L72*M72*N72</f>
        <v>0</v>
      </c>
      <c r="P72" s="40"/>
      <c r="Q72" s="40"/>
      <c r="R72" s="40"/>
      <c r="S72" s="40" t="n">
        <f aca="false">P72*Q72*R72</f>
        <v>0</v>
      </c>
      <c r="T72" s="40"/>
      <c r="U72" s="40"/>
      <c r="V72" s="40"/>
      <c r="W72" s="52" t="n">
        <f aca="false">T72*U72*V72</f>
        <v>0</v>
      </c>
      <c r="X72" s="53"/>
      <c r="Y72" s="40"/>
      <c r="Z72" s="40"/>
      <c r="AA72" s="40"/>
      <c r="AB72" s="40"/>
      <c r="AC72" s="40"/>
      <c r="AD72" s="40"/>
      <c r="AE72" s="54"/>
      <c r="AF72" s="55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52"/>
      <c r="AV72" s="53"/>
      <c r="AW72" s="40"/>
      <c r="AX72" s="40"/>
      <c r="AY72" s="40"/>
      <c r="AZ72" s="40"/>
      <c r="BA72" s="40"/>
      <c r="BB72" s="40"/>
      <c r="BC72" s="54"/>
      <c r="BD72" s="55"/>
      <c r="BE72" s="40"/>
      <c r="BF72" s="40"/>
      <c r="BG72" s="40"/>
      <c r="BH72" s="40"/>
      <c r="BI72" s="40"/>
      <c r="BJ72" s="40"/>
      <c r="BK72" s="40"/>
      <c r="BL72" s="40" t="n">
        <v>1</v>
      </c>
      <c r="BM72" s="40"/>
      <c r="BN72" s="40"/>
      <c r="BO72" s="40" t="n">
        <v>200</v>
      </c>
      <c r="BP72" s="40" t="n">
        <v>1</v>
      </c>
      <c r="BQ72" s="40"/>
      <c r="BR72" s="40"/>
      <c r="BS72" s="40" t="n">
        <v>600</v>
      </c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52"/>
      <c r="CK72" s="1" t="n">
        <f aca="false">K72+O72+S72+W72+AA72+AE72+AI72+AM72+AQ72+AU72+AY72+BC72+BG72+BK72+BO72+BS72+BW72+CA72+CE72+CJ72</f>
        <v>1850</v>
      </c>
      <c r="CL72" s="1"/>
      <c r="CM72" s="1"/>
      <c r="CN72" s="1" t="s">
        <v>2</v>
      </c>
      <c r="CR72" s="2" t="n">
        <f aca="false">CK72/1000*$CO$4*30</f>
        <v>17.871</v>
      </c>
      <c r="CS72" s="2" t="e">
        <f aca="false">+#REF!</f>
        <v>#REF!</v>
      </c>
      <c r="CT72" s="2" t="n">
        <f aca="false">+'2009 billing'!W71</f>
        <v>62.4143333333333</v>
      </c>
      <c r="CU72" s="2"/>
    </row>
    <row r="73" customFormat="false" ht="15" hidden="false" customHeight="false" outlineLevel="0" collapsed="false">
      <c r="A73" s="40" t="n">
        <v>816128</v>
      </c>
      <c r="B73" s="41"/>
      <c r="C73" s="41" t="n">
        <v>69</v>
      </c>
      <c r="D73" s="41" t="s">
        <v>122</v>
      </c>
      <c r="E73" s="40" t="str">
        <f aca="false">+prune!E73</f>
        <v>Residential</v>
      </c>
      <c r="F73" s="41" t="s">
        <v>200</v>
      </c>
      <c r="G73" s="42"/>
      <c r="H73" s="51"/>
      <c r="I73" s="41"/>
      <c r="J73" s="41"/>
      <c r="K73" s="45" t="n">
        <f aca="false">H73*I73*J73</f>
        <v>0</v>
      </c>
      <c r="L73" s="40"/>
      <c r="M73" s="40"/>
      <c r="N73" s="40"/>
      <c r="O73" s="45" t="n">
        <f aca="false">L73*M73*N73</f>
        <v>0</v>
      </c>
      <c r="P73" s="40"/>
      <c r="Q73" s="40"/>
      <c r="R73" s="40"/>
      <c r="S73" s="45" t="n">
        <f aca="false">P73*Q73*R73</f>
        <v>0</v>
      </c>
      <c r="T73" s="40"/>
      <c r="U73" s="40"/>
      <c r="V73" s="40"/>
      <c r="W73" s="46" t="n">
        <f aca="false">T73*U73*V73</f>
        <v>0</v>
      </c>
      <c r="X73" s="53"/>
      <c r="Y73" s="40"/>
      <c r="Z73" s="40"/>
      <c r="AA73" s="40"/>
      <c r="AB73" s="40"/>
      <c r="AC73" s="40"/>
      <c r="AD73" s="40"/>
      <c r="AE73" s="54"/>
      <c r="AF73" s="55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52"/>
      <c r="AV73" s="53"/>
      <c r="AW73" s="40"/>
      <c r="AX73" s="40"/>
      <c r="AY73" s="40"/>
      <c r="AZ73" s="40"/>
      <c r="BA73" s="40"/>
      <c r="BB73" s="40"/>
      <c r="BC73" s="54"/>
      <c r="BD73" s="55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52"/>
      <c r="CK73" s="1" t="n">
        <f aca="false">K73+O73+S73+W73+AA73+AE73+AI73+AM73+AQ73+AU73+AY73+BC73+BG73+BK73+BO73+BS73+BW73+CA73+CE73+CJ73</f>
        <v>0</v>
      </c>
      <c r="CL73" s="1"/>
      <c r="CM73" s="1"/>
      <c r="CN73" s="1" t="s">
        <v>2</v>
      </c>
      <c r="CO73" s="0" t="s">
        <v>122</v>
      </c>
      <c r="CR73" s="2" t="n">
        <f aca="false">CK73/1000*$CO$4*30</f>
        <v>0</v>
      </c>
      <c r="CS73" s="2" t="e">
        <f aca="false">+#REF!</f>
        <v>#REF!</v>
      </c>
      <c r="CT73" s="2" t="n">
        <f aca="false">+'2009 billing'!W72</f>
        <v>0</v>
      </c>
      <c r="CU73" s="2"/>
    </row>
    <row r="74" customFormat="false" ht="15" hidden="false" customHeight="false" outlineLevel="0" collapsed="false">
      <c r="A74" s="40" t="n">
        <v>816192</v>
      </c>
      <c r="B74" s="41" t="n">
        <v>1</v>
      </c>
      <c r="C74" s="41" t="n">
        <v>70</v>
      </c>
      <c r="D74" s="41"/>
      <c r="E74" s="40" t="str">
        <f aca="false">+prune!E74</f>
        <v>Commercial</v>
      </c>
      <c r="F74" s="41" t="s">
        <v>201</v>
      </c>
      <c r="G74" s="42"/>
      <c r="H74" s="51" t="n">
        <v>5</v>
      </c>
      <c r="I74" s="41" t="n">
        <v>75</v>
      </c>
      <c r="J74" s="41" t="n">
        <v>10</v>
      </c>
      <c r="K74" s="40" t="n">
        <f aca="false">H74*I74*J74</f>
        <v>3750</v>
      </c>
      <c r="L74" s="40"/>
      <c r="M74" s="40"/>
      <c r="N74" s="40"/>
      <c r="O74" s="40" t="n">
        <f aca="false">L74*M74*N74</f>
        <v>0</v>
      </c>
      <c r="P74" s="40"/>
      <c r="Q74" s="40"/>
      <c r="R74" s="40"/>
      <c r="S74" s="40" t="n">
        <f aca="false">P74*Q74*R74</f>
        <v>0</v>
      </c>
      <c r="T74" s="40"/>
      <c r="U74" s="40"/>
      <c r="V74" s="40"/>
      <c r="W74" s="52" t="n">
        <f aca="false">T74*U74*V74</f>
        <v>0</v>
      </c>
      <c r="X74" s="53"/>
      <c r="Y74" s="40"/>
      <c r="Z74" s="40"/>
      <c r="AA74" s="40"/>
      <c r="AB74" s="40"/>
      <c r="AC74" s="40"/>
      <c r="AD74" s="40"/>
      <c r="AE74" s="54"/>
      <c r="AF74" s="55"/>
      <c r="AG74" s="40"/>
      <c r="AH74" s="40"/>
      <c r="AI74" s="40" t="n">
        <v>4500</v>
      </c>
      <c r="AJ74" s="40"/>
      <c r="AK74" s="40"/>
      <c r="AL74" s="40"/>
      <c r="AM74" s="40"/>
      <c r="AN74" s="40"/>
      <c r="AO74" s="40"/>
      <c r="AP74" s="40"/>
      <c r="AQ74" s="40" t="n">
        <v>1800</v>
      </c>
      <c r="AR74" s="40"/>
      <c r="AS74" s="40"/>
      <c r="AT74" s="40"/>
      <c r="AU74" s="52"/>
      <c r="AV74" s="53"/>
      <c r="AW74" s="40"/>
      <c r="AX74" s="40"/>
      <c r="AY74" s="40"/>
      <c r="AZ74" s="40" t="n">
        <v>1</v>
      </c>
      <c r="BA74" s="40"/>
      <c r="BB74" s="40"/>
      <c r="BC74" s="54" t="n">
        <v>7920</v>
      </c>
      <c r="BD74" s="55" t="n">
        <v>1</v>
      </c>
      <c r="BE74" s="40"/>
      <c r="BF74" s="40"/>
      <c r="BG74" s="40" t="n">
        <v>120</v>
      </c>
      <c r="BH74" s="40"/>
      <c r="BI74" s="40"/>
      <c r="BJ74" s="40"/>
      <c r="BK74" s="40" t="n">
        <v>600</v>
      </c>
      <c r="BL74" s="40" t="n">
        <v>2</v>
      </c>
      <c r="BM74" s="40"/>
      <c r="BN74" s="40"/>
      <c r="BO74" s="40" t="n">
        <v>240</v>
      </c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52"/>
      <c r="CK74" s="1" t="n">
        <f aca="false">K74+O74+S74+W74+AA74+AE74+AI74+AM74+AQ74+AU74+AY74+BC74+BG74+BK74+BO74+BS74+BW74+CA74+CE74+CJ74</f>
        <v>18930</v>
      </c>
      <c r="CL74" s="1"/>
      <c r="CM74" s="1"/>
      <c r="CN74" s="1" t="s">
        <v>2</v>
      </c>
      <c r="CR74" s="2" t="n">
        <f aca="false">CK74/1000*$CO$4*30</f>
        <v>182.8638</v>
      </c>
      <c r="CS74" s="2" t="e">
        <f aca="false">+#REF!</f>
        <v>#REF!</v>
      </c>
      <c r="CT74" s="2" t="n">
        <f aca="false">+'2009 billing'!W73</f>
        <v>103.6035</v>
      </c>
      <c r="CU74" s="2"/>
    </row>
    <row r="75" customFormat="false" ht="15" hidden="false" customHeight="false" outlineLevel="0" collapsed="false">
      <c r="A75" s="40" t="n">
        <v>816250</v>
      </c>
      <c r="B75" s="41" t="n">
        <v>1</v>
      </c>
      <c r="C75" s="41" t="n">
        <v>71</v>
      </c>
      <c r="D75" s="41"/>
      <c r="E75" s="40" t="str">
        <f aca="false">+prune!E75</f>
        <v>Residential</v>
      </c>
      <c r="F75" s="41" t="s">
        <v>202</v>
      </c>
      <c r="G75" s="42"/>
      <c r="H75" s="51" t="n">
        <v>2</v>
      </c>
      <c r="I75" s="41" t="n">
        <v>75</v>
      </c>
      <c r="J75" s="41" t="n">
        <v>7</v>
      </c>
      <c r="K75" s="45" t="n">
        <f aca="false">H75*I75*J75</f>
        <v>1050</v>
      </c>
      <c r="L75" s="40"/>
      <c r="M75" s="40"/>
      <c r="N75" s="40"/>
      <c r="O75" s="45" t="n">
        <f aca="false">L75*M75*N75</f>
        <v>0</v>
      </c>
      <c r="P75" s="40"/>
      <c r="Q75" s="40"/>
      <c r="R75" s="40"/>
      <c r="S75" s="45" t="n">
        <f aca="false">P75*Q75*R75</f>
        <v>0</v>
      </c>
      <c r="T75" s="40"/>
      <c r="U75" s="40"/>
      <c r="V75" s="40"/>
      <c r="W75" s="46" t="n">
        <f aca="false">T75*U75*V75</f>
        <v>0</v>
      </c>
      <c r="X75" s="53"/>
      <c r="Y75" s="40"/>
      <c r="Z75" s="40"/>
      <c r="AA75" s="40"/>
      <c r="AB75" s="40"/>
      <c r="AC75" s="40"/>
      <c r="AD75" s="40"/>
      <c r="AE75" s="54"/>
      <c r="AF75" s="55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 t="n">
        <v>1</v>
      </c>
      <c r="AR75" s="40"/>
      <c r="AS75" s="40"/>
      <c r="AT75" s="40"/>
      <c r="AU75" s="52" t="n">
        <v>4500</v>
      </c>
      <c r="AV75" s="53"/>
      <c r="AW75" s="40"/>
      <c r="AX75" s="40"/>
      <c r="AY75" s="40"/>
      <c r="AZ75" s="40"/>
      <c r="BA75" s="40"/>
      <c r="BB75" s="40"/>
      <c r="BC75" s="54"/>
      <c r="BD75" s="55" t="n">
        <v>2</v>
      </c>
      <c r="BE75" s="40"/>
      <c r="BF75" s="40"/>
      <c r="BG75" s="40" t="n">
        <v>300</v>
      </c>
      <c r="BH75" s="40"/>
      <c r="BI75" s="40"/>
      <c r="BJ75" s="40"/>
      <c r="BK75" s="40"/>
      <c r="BL75" s="40"/>
      <c r="BM75" s="40"/>
      <c r="BN75" s="40"/>
      <c r="BO75" s="40" t="n">
        <v>200</v>
      </c>
      <c r="BP75" s="40" t="n">
        <v>1</v>
      </c>
      <c r="BQ75" s="40"/>
      <c r="BR75" s="40"/>
      <c r="BS75" s="40" t="n">
        <v>600</v>
      </c>
      <c r="BT75" s="40"/>
      <c r="BU75" s="40"/>
      <c r="BV75" s="40"/>
      <c r="BW75" s="40"/>
      <c r="BX75" s="40"/>
      <c r="BY75" s="40"/>
      <c r="BZ75" s="40"/>
      <c r="CA75" s="40" t="n">
        <v>1500</v>
      </c>
      <c r="CB75" s="40"/>
      <c r="CC75" s="40"/>
      <c r="CD75" s="40"/>
      <c r="CE75" s="40"/>
      <c r="CF75" s="40"/>
      <c r="CG75" s="40"/>
      <c r="CH75" s="40"/>
      <c r="CI75" s="40"/>
      <c r="CJ75" s="52"/>
      <c r="CK75" s="1" t="n">
        <f aca="false">K75+O75+S75+W75+AA75+AE75+AI75+AM75+AQ75+AU75+AY75+BC75+BG75+BK75+BO75+BS75+BW75+CA75+CE75+CJ75</f>
        <v>8151</v>
      </c>
      <c r="CL75" s="1"/>
      <c r="CM75" s="1"/>
      <c r="CN75" s="1" t="s">
        <v>2</v>
      </c>
      <c r="CR75" s="2" t="n">
        <f aca="false">CK75/1000*$CO$4*30</f>
        <v>78.73866</v>
      </c>
      <c r="CS75" s="2" t="e">
        <f aca="false">+#REF!</f>
        <v>#REF!</v>
      </c>
      <c r="CT75" s="2" t="n">
        <f aca="false">+'2009 billing'!W74</f>
        <v>42.3161666666667</v>
      </c>
      <c r="CU75" s="2"/>
    </row>
    <row r="76" customFormat="false" ht="15" hidden="false" customHeight="false" outlineLevel="0" collapsed="false">
      <c r="A76" s="40" t="n">
        <v>816251</v>
      </c>
      <c r="B76" s="41" t="n">
        <v>1</v>
      </c>
      <c r="C76" s="41" t="n">
        <v>72</v>
      </c>
      <c r="D76" s="41"/>
      <c r="E76" s="40" t="str">
        <f aca="false">+prune!E76</f>
        <v>Residential</v>
      </c>
      <c r="F76" s="41" t="s">
        <v>203</v>
      </c>
      <c r="G76" s="42"/>
      <c r="H76" s="51" t="n">
        <v>3</v>
      </c>
      <c r="I76" s="41" t="n">
        <v>60</v>
      </c>
      <c r="J76" s="41" t="n">
        <v>9</v>
      </c>
      <c r="K76" s="40" t="n">
        <f aca="false">H76*I76*J76</f>
        <v>1620</v>
      </c>
      <c r="L76" s="40" t="n">
        <v>3</v>
      </c>
      <c r="M76" s="40" t="n">
        <v>100</v>
      </c>
      <c r="N76" s="40" t="n">
        <v>8</v>
      </c>
      <c r="O76" s="40" t="n">
        <f aca="false">L76*M76*N76</f>
        <v>2400</v>
      </c>
      <c r="P76" s="40"/>
      <c r="Q76" s="40"/>
      <c r="R76" s="40"/>
      <c r="S76" s="40" t="n">
        <f aca="false">P76*Q76*R76</f>
        <v>0</v>
      </c>
      <c r="T76" s="40"/>
      <c r="U76" s="40"/>
      <c r="V76" s="40"/>
      <c r="W76" s="52" t="n">
        <f aca="false">T76*U76*V76</f>
        <v>0</v>
      </c>
      <c r="X76" s="53"/>
      <c r="Y76" s="40"/>
      <c r="Z76" s="40"/>
      <c r="AA76" s="40"/>
      <c r="AB76" s="40"/>
      <c r="AC76" s="40"/>
      <c r="AD76" s="40"/>
      <c r="AE76" s="54"/>
      <c r="AF76" s="55"/>
      <c r="AG76" s="40"/>
      <c r="AH76" s="40"/>
      <c r="AI76" s="40"/>
      <c r="AJ76" s="40"/>
      <c r="AK76" s="40"/>
      <c r="AL76" s="40"/>
      <c r="AM76" s="40" t="n">
        <v>3000</v>
      </c>
      <c r="AN76" s="40" t="n">
        <v>1</v>
      </c>
      <c r="AO76" s="40"/>
      <c r="AP76" s="40"/>
      <c r="AQ76" s="40" t="n">
        <v>2010</v>
      </c>
      <c r="AR76" s="40"/>
      <c r="AS76" s="40"/>
      <c r="AT76" s="40"/>
      <c r="AU76" s="52"/>
      <c r="AV76" s="53" t="n">
        <v>1</v>
      </c>
      <c r="AW76" s="40"/>
      <c r="AX76" s="40"/>
      <c r="AY76" s="40" t="n">
        <v>1500</v>
      </c>
      <c r="AZ76" s="40"/>
      <c r="BA76" s="40"/>
      <c r="BB76" s="40"/>
      <c r="BC76" s="54"/>
      <c r="BD76" s="55"/>
      <c r="BE76" s="40"/>
      <c r="BF76" s="40"/>
      <c r="BG76" s="40"/>
      <c r="BH76" s="40"/>
      <c r="BI76" s="40"/>
      <c r="BJ76" s="40"/>
      <c r="BK76" s="40"/>
      <c r="BL76" s="40" t="n">
        <v>1</v>
      </c>
      <c r="BM76" s="40"/>
      <c r="BN76" s="40"/>
      <c r="BO76" s="40" t="n">
        <v>320</v>
      </c>
      <c r="BP76" s="40" t="n">
        <v>1</v>
      </c>
      <c r="BQ76" s="40"/>
      <c r="BR76" s="40"/>
      <c r="BS76" s="40" t="n">
        <v>470</v>
      </c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52"/>
      <c r="CK76" s="1" t="n">
        <f aca="false">K76+O76+S76+W76+AA76+AE76+AI76+AM76+AQ76+AU76+AY76+BC76+BG76+BK76+BO76+BS76+BW76+CA76+CE76+CJ76</f>
        <v>11320</v>
      </c>
      <c r="CL76" s="1"/>
      <c r="CM76" s="1"/>
      <c r="CN76" s="1" t="s">
        <v>2</v>
      </c>
      <c r="CR76" s="2" t="n">
        <f aca="false">CK76/1000*$CO$4*30</f>
        <v>109.3512</v>
      </c>
      <c r="CS76" s="2" t="e">
        <f aca="false">+#REF!</f>
        <v>#REF!</v>
      </c>
      <c r="CT76" s="2" t="n">
        <f aca="false">+'2009 billing'!W75</f>
        <v>69.3373333333333</v>
      </c>
      <c r="CU76" s="2"/>
    </row>
    <row r="77" customFormat="false" ht="15" hidden="false" customHeight="false" outlineLevel="0" collapsed="false">
      <c r="A77" s="40" t="n">
        <v>816292</v>
      </c>
      <c r="B77" s="41"/>
      <c r="C77" s="41" t="n">
        <v>73</v>
      </c>
      <c r="D77" s="41" t="s">
        <v>122</v>
      </c>
      <c r="E77" s="40" t="str">
        <f aca="false">+prune!E77</f>
        <v>Residential</v>
      </c>
      <c r="F77" s="41" t="s">
        <v>204</v>
      </c>
      <c r="G77" s="42"/>
      <c r="H77" s="51"/>
      <c r="I77" s="41"/>
      <c r="J77" s="41"/>
      <c r="K77" s="45" t="n">
        <f aca="false">H77*I77*J77</f>
        <v>0</v>
      </c>
      <c r="L77" s="40"/>
      <c r="M77" s="40"/>
      <c r="N77" s="40"/>
      <c r="O77" s="45" t="n">
        <f aca="false">L77*M77*N77</f>
        <v>0</v>
      </c>
      <c r="P77" s="40"/>
      <c r="Q77" s="40"/>
      <c r="R77" s="40"/>
      <c r="S77" s="45" t="n">
        <f aca="false">P77*Q77*R77</f>
        <v>0</v>
      </c>
      <c r="T77" s="40"/>
      <c r="U77" s="40"/>
      <c r="V77" s="40"/>
      <c r="W77" s="46" t="n">
        <f aca="false">T77*U77*V77</f>
        <v>0</v>
      </c>
      <c r="X77" s="53"/>
      <c r="Y77" s="40"/>
      <c r="Z77" s="40"/>
      <c r="AA77" s="40"/>
      <c r="AB77" s="40"/>
      <c r="AC77" s="40"/>
      <c r="AD77" s="40"/>
      <c r="AE77" s="54"/>
      <c r="AF77" s="55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52"/>
      <c r="AV77" s="53"/>
      <c r="AW77" s="40"/>
      <c r="AX77" s="40"/>
      <c r="AY77" s="40"/>
      <c r="AZ77" s="40"/>
      <c r="BA77" s="40"/>
      <c r="BB77" s="40"/>
      <c r="BC77" s="54"/>
      <c r="BD77" s="55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52"/>
      <c r="CK77" s="1" t="n">
        <f aca="false">K77+O77+S77+W77+AA77+AE77+AI77+AM77+AQ77+AU77+AY77+BC77+BG77+BK77+BO77+BS77+BW77+CA77+CE77+CJ77</f>
        <v>0</v>
      </c>
      <c r="CL77" s="1"/>
      <c r="CM77" s="1"/>
      <c r="CN77" s="1" t="s">
        <v>2</v>
      </c>
      <c r="CO77" s="0" t="s">
        <v>122</v>
      </c>
      <c r="CR77" s="2" t="n">
        <f aca="false">CK77/1000*$CO$4*30</f>
        <v>0</v>
      </c>
      <c r="CS77" s="2" t="e">
        <f aca="false">+#REF!</f>
        <v>#REF!</v>
      </c>
      <c r="CT77" s="2" t="n">
        <f aca="false">+'2009 billing'!W76</f>
        <v>32.4683333333333</v>
      </c>
      <c r="CU77" s="2"/>
    </row>
    <row r="78" customFormat="false" ht="15" hidden="false" customHeight="false" outlineLevel="0" collapsed="false">
      <c r="A78" s="40" t="n">
        <v>816379</v>
      </c>
      <c r="B78" s="41" t="n">
        <v>1</v>
      </c>
      <c r="C78" s="41" t="n">
        <v>74</v>
      </c>
      <c r="D78" s="41"/>
      <c r="E78" s="40" t="str">
        <f aca="false">+prune!E78</f>
        <v>Commercial</v>
      </c>
      <c r="F78" s="41" t="s">
        <v>205</v>
      </c>
      <c r="G78" s="42"/>
      <c r="H78" s="51" t="n">
        <v>9</v>
      </c>
      <c r="I78" s="41" t="n">
        <v>100</v>
      </c>
      <c r="J78" s="41" t="n">
        <v>8</v>
      </c>
      <c r="K78" s="40" t="n">
        <f aca="false">H78*I78*J78</f>
        <v>7200</v>
      </c>
      <c r="L78" s="40" t="n">
        <v>3</v>
      </c>
      <c r="M78" s="40" t="n">
        <v>100</v>
      </c>
      <c r="N78" s="40" t="n">
        <v>5</v>
      </c>
      <c r="O78" s="40" t="n">
        <f aca="false">L78*M78*N78</f>
        <v>1500</v>
      </c>
      <c r="P78" s="40"/>
      <c r="Q78" s="40"/>
      <c r="R78" s="40"/>
      <c r="S78" s="40" t="n">
        <f aca="false">P78*Q78*R78</f>
        <v>0</v>
      </c>
      <c r="T78" s="40"/>
      <c r="U78" s="40"/>
      <c r="V78" s="40"/>
      <c r="W78" s="52" t="n">
        <f aca="false">T78*U78*V78</f>
        <v>0</v>
      </c>
      <c r="X78" s="53"/>
      <c r="Y78" s="40"/>
      <c r="Z78" s="40"/>
      <c r="AA78" s="40"/>
      <c r="AB78" s="40" t="n">
        <v>1</v>
      </c>
      <c r="AC78" s="40"/>
      <c r="AD78" s="40"/>
      <c r="AE78" s="54" t="n">
        <v>17163</v>
      </c>
      <c r="AF78" s="55"/>
      <c r="AG78" s="40"/>
      <c r="AH78" s="40"/>
      <c r="AI78" s="40" t="n">
        <v>6448</v>
      </c>
      <c r="AJ78" s="40"/>
      <c r="AK78" s="40"/>
      <c r="AL78" s="40"/>
      <c r="AM78" s="40"/>
      <c r="AN78" s="40"/>
      <c r="AO78" s="40"/>
      <c r="AP78" s="40"/>
      <c r="AQ78" s="40"/>
      <c r="AR78" s="40" t="n">
        <v>1</v>
      </c>
      <c r="AS78" s="40"/>
      <c r="AT78" s="40"/>
      <c r="AU78" s="52" t="n">
        <v>7920</v>
      </c>
      <c r="AV78" s="53"/>
      <c r="AW78" s="40"/>
      <c r="AX78" s="40"/>
      <c r="AY78" s="40"/>
      <c r="AZ78" s="40"/>
      <c r="BA78" s="40"/>
      <c r="BB78" s="40"/>
      <c r="BC78" s="54"/>
      <c r="BD78" s="55" t="n">
        <v>1</v>
      </c>
      <c r="BE78" s="40"/>
      <c r="BF78" s="40"/>
      <c r="BG78" s="40" t="n">
        <v>142</v>
      </c>
      <c r="BH78" s="40"/>
      <c r="BI78" s="40"/>
      <c r="BJ78" s="40"/>
      <c r="BK78" s="40"/>
      <c r="BL78" s="40" t="n">
        <v>4</v>
      </c>
      <c r="BM78" s="40"/>
      <c r="BN78" s="40"/>
      <c r="BO78" s="40" t="n">
        <v>3200</v>
      </c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52"/>
      <c r="CL78" s="1" t="n">
        <f aca="false">K78+O78+S78+W78+AA78+AE78+AI78+AM78+AQ78+AU78+AY78+BC78+BG78+BK78+BO78+BS78+BW78+CA78+CE78+CJ78</f>
        <v>43573</v>
      </c>
      <c r="CM78" s="1"/>
      <c r="CN78" s="1" t="s">
        <v>28</v>
      </c>
      <c r="CR78" s="2" t="n">
        <f aca="false">CL78/1000*$CP$4*30</f>
        <v>499.34658</v>
      </c>
      <c r="CS78" s="2" t="e">
        <f aca="false">+#REF!</f>
        <v>#REF!</v>
      </c>
      <c r="CT78" s="2" t="n">
        <f aca="false">+'2009 billing'!W77</f>
        <v>627.848833333333</v>
      </c>
      <c r="CU78" s="2"/>
    </row>
    <row r="79" customFormat="false" ht="15" hidden="false" customHeight="false" outlineLevel="0" collapsed="false">
      <c r="A79" s="40" t="n">
        <v>816450</v>
      </c>
      <c r="B79" s="41"/>
      <c r="C79" s="41" t="n">
        <v>75</v>
      </c>
      <c r="D79" s="41" t="s">
        <v>122</v>
      </c>
      <c r="E79" s="40" t="str">
        <f aca="false">+prune!E79</f>
        <v>Commercial</v>
      </c>
      <c r="F79" s="41" t="s">
        <v>206</v>
      </c>
      <c r="G79" s="42"/>
      <c r="H79" s="51"/>
      <c r="I79" s="41"/>
      <c r="J79" s="41"/>
      <c r="K79" s="45" t="n">
        <f aca="false">H79*I79*J79</f>
        <v>0</v>
      </c>
      <c r="L79" s="40"/>
      <c r="M79" s="40"/>
      <c r="N79" s="40"/>
      <c r="O79" s="45" t="n">
        <f aca="false">L79*M79*N79</f>
        <v>0</v>
      </c>
      <c r="P79" s="40"/>
      <c r="Q79" s="40"/>
      <c r="R79" s="40"/>
      <c r="S79" s="45" t="n">
        <f aca="false">P79*Q79*R79</f>
        <v>0</v>
      </c>
      <c r="T79" s="40"/>
      <c r="U79" s="40"/>
      <c r="V79" s="40"/>
      <c r="W79" s="46" t="n">
        <f aca="false">T79*U79*V79</f>
        <v>0</v>
      </c>
      <c r="X79" s="53"/>
      <c r="Y79" s="40"/>
      <c r="Z79" s="40"/>
      <c r="AA79" s="40"/>
      <c r="AB79" s="40"/>
      <c r="AC79" s="40"/>
      <c r="AD79" s="40"/>
      <c r="AE79" s="54"/>
      <c r="AF79" s="55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52"/>
      <c r="AV79" s="53"/>
      <c r="AW79" s="40"/>
      <c r="AX79" s="40"/>
      <c r="AY79" s="40"/>
      <c r="AZ79" s="40"/>
      <c r="BA79" s="40"/>
      <c r="BB79" s="40"/>
      <c r="BC79" s="54"/>
      <c r="BD79" s="55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52"/>
      <c r="CK79" s="1" t="n">
        <f aca="false">K79+O79+S79+W79+AA79+AE79+AI79+AM79+AQ79+AU79+AY79+BC79+BG79+BK79+BO79+BS79+BW79+CA79+CE79+CJ79</f>
        <v>0</v>
      </c>
      <c r="CL79" s="1"/>
      <c r="CM79" s="1"/>
      <c r="CN79" s="1" t="s">
        <v>2</v>
      </c>
      <c r="CO79" s="0" t="s">
        <v>122</v>
      </c>
      <c r="CR79" s="2" t="n">
        <f aca="false">CK79/1000*$CO$4*30</f>
        <v>0</v>
      </c>
      <c r="CS79" s="2" t="e">
        <f aca="false">+#REF!</f>
        <v>#REF!</v>
      </c>
      <c r="CT79" s="2" t="n">
        <f aca="false">+'2009 billing'!W78</f>
        <v>0</v>
      </c>
      <c r="CU79" s="2"/>
    </row>
    <row r="80" customFormat="false" ht="15" hidden="false" customHeight="false" outlineLevel="0" collapsed="false">
      <c r="A80" s="40" t="n">
        <v>816452</v>
      </c>
      <c r="B80" s="41" t="n">
        <v>1</v>
      </c>
      <c r="C80" s="41" t="n">
        <v>76</v>
      </c>
      <c r="D80" s="41"/>
      <c r="E80" s="40" t="str">
        <f aca="false">+prune!E80</f>
        <v>Commercial</v>
      </c>
      <c r="F80" s="41" t="s">
        <v>207</v>
      </c>
      <c r="G80" s="42"/>
      <c r="H80" s="51"/>
      <c r="I80" s="41"/>
      <c r="J80" s="41"/>
      <c r="K80" s="40" t="n">
        <f aca="false">H80*I80*J80</f>
        <v>0</v>
      </c>
      <c r="L80" s="40" t="n">
        <v>4</v>
      </c>
      <c r="M80" s="40" t="n">
        <v>100</v>
      </c>
      <c r="N80" s="40" t="n">
        <v>8</v>
      </c>
      <c r="O80" s="40" t="n">
        <f aca="false">L80*M80*N80</f>
        <v>3200</v>
      </c>
      <c r="P80" s="40" t="n">
        <v>1</v>
      </c>
      <c r="Q80" s="40" t="n">
        <v>15</v>
      </c>
      <c r="R80" s="40" t="n">
        <v>3</v>
      </c>
      <c r="S80" s="40" t="n">
        <f aca="false">P80*Q80*R80</f>
        <v>45</v>
      </c>
      <c r="T80" s="40"/>
      <c r="U80" s="40"/>
      <c r="V80" s="40"/>
      <c r="W80" s="52" t="n">
        <f aca="false">T80*U80*V80</f>
        <v>0</v>
      </c>
      <c r="X80" s="53" t="n">
        <v>2</v>
      </c>
      <c r="Y80" s="40"/>
      <c r="Z80" s="40"/>
      <c r="AA80" s="40" t="n">
        <v>10060</v>
      </c>
      <c r="AB80" s="40"/>
      <c r="AC80" s="40"/>
      <c r="AD80" s="40"/>
      <c r="AE80" s="54"/>
      <c r="AF80" s="55"/>
      <c r="AG80" s="40"/>
      <c r="AH80" s="40"/>
      <c r="AI80" s="40" t="n">
        <v>1020</v>
      </c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52"/>
      <c r="AV80" s="53"/>
      <c r="AW80" s="40"/>
      <c r="AX80" s="40"/>
      <c r="AY80" s="40"/>
      <c r="AZ80" s="40" t="n">
        <v>1</v>
      </c>
      <c r="BA80" s="40"/>
      <c r="BB80" s="40"/>
      <c r="BC80" s="54" t="n">
        <v>1728</v>
      </c>
      <c r="BD80" s="55"/>
      <c r="BE80" s="40"/>
      <c r="BF80" s="40"/>
      <c r="BG80" s="40"/>
      <c r="BH80" s="40"/>
      <c r="BI80" s="40"/>
      <c r="BJ80" s="40"/>
      <c r="BK80" s="40" t="n">
        <v>19</v>
      </c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 t="n">
        <v>500</v>
      </c>
      <c r="CB80" s="40"/>
      <c r="CC80" s="40"/>
      <c r="CD80" s="40"/>
      <c r="CE80" s="40"/>
      <c r="CF80" s="40"/>
      <c r="CG80" s="40"/>
      <c r="CH80" s="40"/>
      <c r="CI80" s="40"/>
      <c r="CJ80" s="52"/>
      <c r="CL80" s="1" t="n">
        <f aca="false">K80+O80+S80+W80+AA80+AE80+AI80+AM80+AQ80+AU80+AY80+BC80+BG80+BK80+BO80+BS80+BW80+CA80+CE80+CJ80</f>
        <v>16572</v>
      </c>
      <c r="CM80" s="1"/>
      <c r="CN80" s="1" t="s">
        <v>28</v>
      </c>
      <c r="CR80" s="2" t="n">
        <f aca="false">CL80/1000*$CP$4*30</f>
        <v>189.91512</v>
      </c>
      <c r="CS80" s="2" t="e">
        <f aca="false">+#REF!</f>
        <v>#REF!</v>
      </c>
      <c r="CT80" s="2" t="n">
        <f aca="false">+'2009 billing'!W79</f>
        <v>222.6105</v>
      </c>
      <c r="CU80" s="2"/>
    </row>
    <row r="81" customFormat="false" ht="15" hidden="false" customHeight="false" outlineLevel="0" collapsed="false">
      <c r="A81" s="40" t="n">
        <v>816543</v>
      </c>
      <c r="B81" s="41"/>
      <c r="C81" s="41" t="n">
        <v>77</v>
      </c>
      <c r="D81" s="41" t="s">
        <v>122</v>
      </c>
      <c r="E81" s="40" t="str">
        <f aca="false">+prune!E81</f>
        <v>Residential</v>
      </c>
      <c r="F81" s="41" t="s">
        <v>208</v>
      </c>
      <c r="G81" s="42"/>
      <c r="H81" s="51"/>
      <c r="I81" s="41"/>
      <c r="J81" s="41"/>
      <c r="K81" s="45" t="n">
        <f aca="false">H81*I81*J81</f>
        <v>0</v>
      </c>
      <c r="L81" s="40"/>
      <c r="M81" s="40"/>
      <c r="N81" s="40"/>
      <c r="O81" s="45" t="n">
        <f aca="false">L81*M81*N81</f>
        <v>0</v>
      </c>
      <c r="P81" s="40"/>
      <c r="Q81" s="40"/>
      <c r="R81" s="40"/>
      <c r="S81" s="45" t="n">
        <f aca="false">P81*Q81*R81</f>
        <v>0</v>
      </c>
      <c r="T81" s="40"/>
      <c r="U81" s="40"/>
      <c r="V81" s="40"/>
      <c r="W81" s="46" t="n">
        <f aca="false">T81*U81*V81</f>
        <v>0</v>
      </c>
      <c r="X81" s="53"/>
      <c r="Y81" s="40"/>
      <c r="Z81" s="40"/>
      <c r="AA81" s="40"/>
      <c r="AB81" s="40"/>
      <c r="AC81" s="40"/>
      <c r="AD81" s="40"/>
      <c r="AE81" s="54"/>
      <c r="AF81" s="55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52"/>
      <c r="AV81" s="53"/>
      <c r="AW81" s="40"/>
      <c r="AX81" s="40"/>
      <c r="AY81" s="40"/>
      <c r="AZ81" s="40"/>
      <c r="BA81" s="40"/>
      <c r="BB81" s="40"/>
      <c r="BC81" s="54"/>
      <c r="BD81" s="55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52"/>
      <c r="CK81" s="1" t="n">
        <f aca="false">K81+O81+S81+W81+AA81+AE81+AI81+AM81+AQ81+AU81+AY81+BC81+BG81+BK81+BO81+BS81+BW81+CA81+CE81+CJ81</f>
        <v>0</v>
      </c>
      <c r="CL81" s="1"/>
      <c r="CM81" s="1"/>
      <c r="CN81" s="1" t="s">
        <v>2</v>
      </c>
      <c r="CO81" s="0" t="s">
        <v>122</v>
      </c>
      <c r="CR81" s="2" t="n">
        <f aca="false">CK81/1000*$CO$4*30</f>
        <v>0</v>
      </c>
      <c r="CS81" s="2" t="e">
        <f aca="false">+#REF!</f>
        <v>#REF!</v>
      </c>
      <c r="CT81" s="2" t="n">
        <f aca="false">+'2009 billing'!W80</f>
        <v>0</v>
      </c>
      <c r="CU81" s="2"/>
    </row>
    <row r="82" customFormat="false" ht="15" hidden="false" customHeight="false" outlineLevel="0" collapsed="false">
      <c r="A82" s="40" t="n">
        <v>816544</v>
      </c>
      <c r="B82" s="41" t="n">
        <v>1</v>
      </c>
      <c r="C82" s="41" t="n">
        <v>78</v>
      </c>
      <c r="D82" s="41"/>
      <c r="E82" s="40" t="str">
        <f aca="false">+prune!E82</f>
        <v>Residential</v>
      </c>
      <c r="F82" s="41" t="s">
        <v>209</v>
      </c>
      <c r="G82" s="42" t="s">
        <v>210</v>
      </c>
      <c r="H82" s="51" t="n">
        <v>4</v>
      </c>
      <c r="I82" s="41" t="n">
        <v>100</v>
      </c>
      <c r="J82" s="41" t="n">
        <v>9</v>
      </c>
      <c r="K82" s="40" t="n">
        <f aca="false">H82*I82*J82</f>
        <v>3600</v>
      </c>
      <c r="L82" s="40" t="n">
        <v>1</v>
      </c>
      <c r="M82" s="40" t="n">
        <v>100</v>
      </c>
      <c r="N82" s="40" t="n">
        <v>7</v>
      </c>
      <c r="O82" s="40" t="n">
        <f aca="false">L82*M82*N82</f>
        <v>700</v>
      </c>
      <c r="P82" s="40"/>
      <c r="Q82" s="40"/>
      <c r="R82" s="40"/>
      <c r="S82" s="40" t="n">
        <f aca="false">P82*Q82*R82</f>
        <v>0</v>
      </c>
      <c r="T82" s="40"/>
      <c r="U82" s="40"/>
      <c r="V82" s="40"/>
      <c r="W82" s="52" t="n">
        <f aca="false">T82*U82*V82</f>
        <v>0</v>
      </c>
      <c r="X82" s="53"/>
      <c r="Y82" s="40"/>
      <c r="Z82" s="40"/>
      <c r="AA82" s="40"/>
      <c r="AB82" s="40"/>
      <c r="AC82" s="40"/>
      <c r="AD82" s="40"/>
      <c r="AE82" s="54"/>
      <c r="AF82" s="55"/>
      <c r="AG82" s="40"/>
      <c r="AH82" s="40"/>
      <c r="AI82" s="40" t="n">
        <v>1475</v>
      </c>
      <c r="AJ82" s="40"/>
      <c r="AK82" s="40"/>
      <c r="AL82" s="40"/>
      <c r="AM82" s="40"/>
      <c r="AN82" s="40" t="n">
        <v>1</v>
      </c>
      <c r="AO82" s="40"/>
      <c r="AP82" s="40"/>
      <c r="AQ82" s="40" t="n">
        <v>1200</v>
      </c>
      <c r="AR82" s="40" t="n">
        <v>1</v>
      </c>
      <c r="AS82" s="40"/>
      <c r="AT82" s="40"/>
      <c r="AU82" s="52" t="n">
        <v>3600</v>
      </c>
      <c r="AV82" s="53" t="n">
        <v>1</v>
      </c>
      <c r="AW82" s="40"/>
      <c r="AX82" s="40"/>
      <c r="AY82" s="40" t="n">
        <v>1000</v>
      </c>
      <c r="AZ82" s="40"/>
      <c r="BA82" s="40"/>
      <c r="BB82" s="40"/>
      <c r="BC82" s="54"/>
      <c r="BD82" s="55"/>
      <c r="BE82" s="40"/>
      <c r="BF82" s="40"/>
      <c r="BG82" s="40"/>
      <c r="BH82" s="40"/>
      <c r="BI82" s="40"/>
      <c r="BJ82" s="40"/>
      <c r="BK82" s="40" t="n">
        <v>87</v>
      </c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 t="n">
        <v>375</v>
      </c>
      <c r="CB82" s="40"/>
      <c r="CC82" s="40"/>
      <c r="CD82" s="40"/>
      <c r="CE82" s="40"/>
      <c r="CF82" s="40"/>
      <c r="CG82" s="40"/>
      <c r="CH82" s="40"/>
      <c r="CI82" s="40"/>
      <c r="CJ82" s="52"/>
      <c r="CK82" s="1" t="n">
        <f aca="false">K82+O82+S82+W82+AA82+AE82+AI82+AM82+AQ82+AU82+AY82+BC82+BG82+BK82+BO82+BS82+BW82+CA82+CE82+CJ82</f>
        <v>12037</v>
      </c>
      <c r="CL82" s="1"/>
      <c r="CM82" s="1"/>
      <c r="CN82" s="1" t="s">
        <v>2</v>
      </c>
      <c r="CR82" s="2" t="n">
        <f aca="false">CK82/1000*$CO$4*30</f>
        <v>116.27742</v>
      </c>
      <c r="CS82" s="2" t="e">
        <f aca="false">+#REF!</f>
        <v>#REF!</v>
      </c>
      <c r="CT82" s="2" t="n">
        <f aca="false">+'2009 billing'!W81</f>
        <v>84.1493333333333</v>
      </c>
      <c r="CU82" s="2"/>
    </row>
    <row r="83" customFormat="false" ht="15" hidden="false" customHeight="false" outlineLevel="0" collapsed="false">
      <c r="A83" s="40" t="n">
        <v>816645</v>
      </c>
      <c r="B83" s="41" t="n">
        <v>1</v>
      </c>
      <c r="C83" s="41" t="n">
        <v>79</v>
      </c>
      <c r="D83" s="41"/>
      <c r="E83" s="40" t="str">
        <f aca="false">+prune!E83</f>
        <v>Commercial</v>
      </c>
      <c r="F83" s="41" t="s">
        <v>211</v>
      </c>
      <c r="G83" s="42"/>
      <c r="H83" s="51"/>
      <c r="I83" s="41"/>
      <c r="J83" s="41"/>
      <c r="K83" s="45" t="n">
        <f aca="false">H83*I83*J83</f>
        <v>0</v>
      </c>
      <c r="L83" s="40" t="n">
        <v>11</v>
      </c>
      <c r="M83" s="40" t="n">
        <v>100</v>
      </c>
      <c r="N83" s="40" t="n">
        <v>8</v>
      </c>
      <c r="O83" s="45" t="n">
        <f aca="false">L83*M83*N83</f>
        <v>8800</v>
      </c>
      <c r="P83" s="40"/>
      <c r="Q83" s="40"/>
      <c r="R83" s="40"/>
      <c r="S83" s="45" t="n">
        <f aca="false">P83*Q83*R83</f>
        <v>0</v>
      </c>
      <c r="T83" s="40" t="n">
        <v>5</v>
      </c>
      <c r="U83" s="40" t="n">
        <v>240</v>
      </c>
      <c r="V83" s="40" t="n">
        <v>12</v>
      </c>
      <c r="W83" s="46" t="n">
        <f aca="false">T83*U83*V83</f>
        <v>14400</v>
      </c>
      <c r="X83" s="53"/>
      <c r="Y83" s="40"/>
      <c r="Z83" s="40"/>
      <c r="AA83" s="40"/>
      <c r="AB83" s="40"/>
      <c r="AC83" s="40"/>
      <c r="AD83" s="40"/>
      <c r="AE83" s="54"/>
      <c r="AF83" s="55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52"/>
      <c r="AV83" s="53"/>
      <c r="AW83" s="40"/>
      <c r="AX83" s="40"/>
      <c r="AY83" s="40"/>
      <c r="AZ83" s="40"/>
      <c r="BA83" s="40"/>
      <c r="BB83" s="40"/>
      <c r="BC83" s="54"/>
      <c r="BD83" s="55"/>
      <c r="BE83" s="40"/>
      <c r="BF83" s="40"/>
      <c r="BG83" s="40"/>
      <c r="BH83" s="40"/>
      <c r="BI83" s="40"/>
      <c r="BJ83" s="40"/>
      <c r="BK83" s="40" t="n">
        <v>90</v>
      </c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 t="n">
        <v>300</v>
      </c>
      <c r="CB83" s="40"/>
      <c r="CC83" s="40"/>
      <c r="CD83" s="40"/>
      <c r="CE83" s="40"/>
      <c r="CF83" s="40" t="n">
        <v>1</v>
      </c>
      <c r="CG83" s="40"/>
      <c r="CH83" s="40"/>
      <c r="CI83" s="40"/>
      <c r="CJ83" s="52" t="n">
        <v>800</v>
      </c>
      <c r="CL83" s="1" t="n">
        <f aca="false">K83+O83+S83+W83+AA83+AE83+AI83+AM83+AQ83+AU83+AY83+BC83+BG83+BK83+BO83+BS83+BW83+CA83+CE83+CJ83</f>
        <v>24390</v>
      </c>
      <c r="CM83" s="1"/>
      <c r="CN83" s="1" t="s">
        <v>28</v>
      </c>
      <c r="CR83" s="2" t="n">
        <f aca="false">CL83/1000*$CP$4*30</f>
        <v>279.5094</v>
      </c>
      <c r="CS83" s="2" t="e">
        <f aca="false">+#REF!</f>
        <v>#REF!</v>
      </c>
      <c r="CT83" s="2" t="n">
        <f aca="false">+'2009 billing'!W82</f>
        <v>110.843666666667</v>
      </c>
      <c r="CU83" s="2"/>
    </row>
    <row r="84" customFormat="false" ht="15" hidden="false" customHeight="false" outlineLevel="0" collapsed="false">
      <c r="A84" s="40" t="n">
        <v>816646</v>
      </c>
      <c r="B84" s="41" t="n">
        <v>1</v>
      </c>
      <c r="C84" s="41" t="n">
        <v>80</v>
      </c>
      <c r="D84" s="41"/>
      <c r="E84" s="40" t="str">
        <f aca="false">+prune!E84</f>
        <v>Commercial</v>
      </c>
      <c r="F84" s="41" t="s">
        <v>212</v>
      </c>
      <c r="G84" s="42" t="s">
        <v>213</v>
      </c>
      <c r="H84" s="51"/>
      <c r="I84" s="41"/>
      <c r="J84" s="41"/>
      <c r="K84" s="40" t="n">
        <f aca="false">H84*I84*J84</f>
        <v>0</v>
      </c>
      <c r="L84" s="40" t="n">
        <v>12</v>
      </c>
      <c r="M84" s="40" t="n">
        <v>100</v>
      </c>
      <c r="N84" s="40" t="n">
        <v>3</v>
      </c>
      <c r="O84" s="40" t="n">
        <f aca="false">L84*M84*N84</f>
        <v>3600</v>
      </c>
      <c r="P84" s="40" t="n">
        <v>2</v>
      </c>
      <c r="Q84" s="40" t="n">
        <v>15</v>
      </c>
      <c r="R84" s="40" t="n">
        <v>13</v>
      </c>
      <c r="S84" s="40" t="n">
        <f aca="false">P84*Q84*R84</f>
        <v>390</v>
      </c>
      <c r="T84" s="40" t="n">
        <v>2</v>
      </c>
      <c r="U84" s="40" t="n">
        <v>175</v>
      </c>
      <c r="V84" s="40" t="n">
        <v>24</v>
      </c>
      <c r="W84" s="52" t="n">
        <f aca="false">T84*U84*V84</f>
        <v>8400</v>
      </c>
      <c r="X84" s="53"/>
      <c r="Y84" s="40"/>
      <c r="Z84" s="40"/>
      <c r="AA84" s="40"/>
      <c r="AB84" s="40"/>
      <c r="AC84" s="40"/>
      <c r="AD84" s="40"/>
      <c r="AE84" s="54"/>
      <c r="AF84" s="55"/>
      <c r="AG84" s="40"/>
      <c r="AH84" s="40"/>
      <c r="AI84" s="40"/>
      <c r="AJ84" s="40"/>
      <c r="AK84" s="40"/>
      <c r="AL84" s="40"/>
      <c r="AM84" s="40" t="n">
        <v>2250</v>
      </c>
      <c r="AN84" s="40"/>
      <c r="AO84" s="40"/>
      <c r="AP84" s="40"/>
      <c r="AQ84" s="40"/>
      <c r="AR84" s="40" t="n">
        <v>1</v>
      </c>
      <c r="AS84" s="40"/>
      <c r="AT84" s="40"/>
      <c r="AU84" s="52" t="n">
        <v>18000</v>
      </c>
      <c r="AV84" s="53"/>
      <c r="AW84" s="40"/>
      <c r="AX84" s="40"/>
      <c r="AY84" s="40"/>
      <c r="AZ84" s="40"/>
      <c r="BA84" s="40"/>
      <c r="BB84" s="40"/>
      <c r="BC84" s="54"/>
      <c r="BD84" s="55"/>
      <c r="BE84" s="40"/>
      <c r="BF84" s="40"/>
      <c r="BG84" s="40"/>
      <c r="BH84" s="40"/>
      <c r="BI84" s="40"/>
      <c r="BJ84" s="40"/>
      <c r="BK84" s="40"/>
      <c r="BL84" s="40" t="n">
        <v>5</v>
      </c>
      <c r="BM84" s="40"/>
      <c r="BN84" s="40"/>
      <c r="BO84" s="40" t="n">
        <v>625</v>
      </c>
      <c r="BP84" s="40" t="n">
        <v>1</v>
      </c>
      <c r="BQ84" s="40"/>
      <c r="BR84" s="40"/>
      <c r="BS84" s="40" t="n">
        <v>206</v>
      </c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52"/>
      <c r="CK84" s="1" t="n">
        <f aca="false">K84+O84+S84+W84+AA84+AE84+AI84+AM84+AQ84+AU84+AY84+BC84+BG84+BK84+BO84+BS84+BW84+CA84+CE84+CJ84</f>
        <v>33471</v>
      </c>
      <c r="CL84" s="1"/>
      <c r="CM84" s="1"/>
      <c r="CN84" s="1" t="s">
        <v>2</v>
      </c>
      <c r="CR84" s="2" t="n">
        <f aca="false">CK84/1000*$CO$4*30</f>
        <v>323.32986</v>
      </c>
      <c r="CS84" s="2" t="e">
        <f aca="false">+#REF!</f>
        <v>#REF!</v>
      </c>
      <c r="CT84" s="2" t="n">
        <f aca="false">+'2009 billing'!W83</f>
        <v>280.596166666667</v>
      </c>
      <c r="CU84" s="2"/>
    </row>
    <row r="85" customFormat="false" ht="15" hidden="false" customHeight="false" outlineLevel="0" collapsed="false">
      <c r="A85" s="40" t="n">
        <v>816647</v>
      </c>
      <c r="B85" s="41" t="n">
        <v>1</v>
      </c>
      <c r="C85" s="41" t="n">
        <v>81</v>
      </c>
      <c r="D85" s="41"/>
      <c r="E85" s="40" t="str">
        <f aca="false">+prune!E85</f>
        <v>Residential</v>
      </c>
      <c r="F85" s="41" t="s">
        <v>214</v>
      </c>
      <c r="G85" s="42"/>
      <c r="H85" s="51" t="n">
        <v>8</v>
      </c>
      <c r="I85" s="41" t="n">
        <v>75</v>
      </c>
      <c r="J85" s="41" t="n">
        <v>8</v>
      </c>
      <c r="K85" s="45" t="n">
        <f aca="false">H85*I85*J85</f>
        <v>4800</v>
      </c>
      <c r="L85" s="40"/>
      <c r="M85" s="40"/>
      <c r="N85" s="40"/>
      <c r="O85" s="45" t="n">
        <f aca="false">L85*M85*N85</f>
        <v>0</v>
      </c>
      <c r="P85" s="40"/>
      <c r="Q85" s="40"/>
      <c r="R85" s="40"/>
      <c r="S85" s="45" t="n">
        <f aca="false">P85*Q85*R85</f>
        <v>0</v>
      </c>
      <c r="T85" s="40"/>
      <c r="U85" s="40"/>
      <c r="V85" s="40"/>
      <c r="W85" s="46" t="n">
        <f aca="false">T85*U85*V85</f>
        <v>0</v>
      </c>
      <c r="X85" s="53" t="n">
        <v>1</v>
      </c>
      <c r="Y85" s="40"/>
      <c r="Z85" s="40"/>
      <c r="AA85" s="40" t="n">
        <v>3240</v>
      </c>
      <c r="AB85" s="40"/>
      <c r="AC85" s="40"/>
      <c r="AD85" s="40"/>
      <c r="AE85" s="54"/>
      <c r="AF85" s="55"/>
      <c r="AG85" s="40"/>
      <c r="AH85" s="40"/>
      <c r="AI85" s="40" t="n">
        <v>986</v>
      </c>
      <c r="AJ85" s="40"/>
      <c r="AK85" s="40"/>
      <c r="AL85" s="40"/>
      <c r="AM85" s="40" t="n">
        <v>1286</v>
      </c>
      <c r="AN85" s="40" t="n">
        <v>1</v>
      </c>
      <c r="AO85" s="40"/>
      <c r="AP85" s="40"/>
      <c r="AQ85" s="40" t="n">
        <v>1500</v>
      </c>
      <c r="AR85" s="40"/>
      <c r="AS85" s="40"/>
      <c r="AT85" s="40"/>
      <c r="AU85" s="52"/>
      <c r="AV85" s="53"/>
      <c r="AW85" s="40"/>
      <c r="AX85" s="40"/>
      <c r="AY85" s="40"/>
      <c r="AZ85" s="40" t="n">
        <v>1</v>
      </c>
      <c r="BA85" s="40"/>
      <c r="BB85" s="40"/>
      <c r="BC85" s="54" t="n">
        <v>7800</v>
      </c>
      <c r="BD85" s="55"/>
      <c r="BE85" s="40"/>
      <c r="BF85" s="40"/>
      <c r="BG85" s="40"/>
      <c r="BH85" s="40"/>
      <c r="BI85" s="40"/>
      <c r="BJ85" s="40"/>
      <c r="BK85" s="40"/>
      <c r="BL85" s="40" t="n">
        <v>2</v>
      </c>
      <c r="BM85" s="40"/>
      <c r="BN85" s="40"/>
      <c r="BO85" s="40" t="n">
        <v>1600</v>
      </c>
      <c r="BP85" s="40"/>
      <c r="BQ85" s="40"/>
      <c r="BR85" s="40"/>
      <c r="BS85" s="40" t="n">
        <v>857</v>
      </c>
      <c r="BT85" s="40"/>
      <c r="BU85" s="40"/>
      <c r="BV85" s="40"/>
      <c r="BW85" s="40"/>
      <c r="BX85" s="40"/>
      <c r="BY85" s="40"/>
      <c r="BZ85" s="40"/>
      <c r="CA85" s="40" t="n">
        <v>500</v>
      </c>
      <c r="CB85" s="40"/>
      <c r="CC85" s="40"/>
      <c r="CD85" s="40"/>
      <c r="CE85" s="40"/>
      <c r="CF85" s="40"/>
      <c r="CG85" s="40"/>
      <c r="CH85" s="40"/>
      <c r="CI85" s="40"/>
      <c r="CJ85" s="52"/>
      <c r="CK85" s="1" t="n">
        <f aca="false">K85+O85+S85+W85+AA85+AE85+AI85+AM85+AQ85+AU85+AY85+BC85+BG85+BK85+BO85+BS85+BW85+CA85+CE85+CJ85</f>
        <v>22569</v>
      </c>
      <c r="CL85" s="1"/>
      <c r="CM85" s="1"/>
      <c r="CN85" s="1" t="s">
        <v>2</v>
      </c>
      <c r="CR85" s="2" t="n">
        <f aca="false">CK85/1000*$CO$4*30</f>
        <v>218.01654</v>
      </c>
      <c r="CS85" s="2" t="e">
        <f aca="false">+#REF!</f>
        <v>#REF!</v>
      </c>
      <c r="CT85" s="2" t="n">
        <f aca="false">+'2009 billing'!W84</f>
        <v>96.439</v>
      </c>
      <c r="CU85" s="2"/>
    </row>
    <row r="86" customFormat="false" ht="15" hidden="false" customHeight="false" outlineLevel="0" collapsed="false">
      <c r="A86" s="40" t="n">
        <v>816648</v>
      </c>
      <c r="B86" s="41" t="n">
        <v>1</v>
      </c>
      <c r="C86" s="41" t="n">
        <v>82</v>
      </c>
      <c r="D86" s="41"/>
      <c r="E86" s="40" t="str">
        <f aca="false">+prune!E86</f>
        <v>Residential</v>
      </c>
      <c r="F86" s="41" t="s">
        <v>215</v>
      </c>
      <c r="G86" s="42" t="s">
        <v>216</v>
      </c>
      <c r="H86" s="51" t="n">
        <v>6</v>
      </c>
      <c r="I86" s="41" t="n">
        <v>75</v>
      </c>
      <c r="J86" s="41" t="n">
        <v>6</v>
      </c>
      <c r="K86" s="40" t="n">
        <f aca="false">H86*I86*J86</f>
        <v>2700</v>
      </c>
      <c r="L86" s="40" t="n">
        <v>1</v>
      </c>
      <c r="M86" s="40" t="n">
        <v>100</v>
      </c>
      <c r="N86" s="40" t="n">
        <v>7</v>
      </c>
      <c r="O86" s="40" t="n">
        <f aca="false">L86*M86*N86</f>
        <v>700</v>
      </c>
      <c r="P86" s="40"/>
      <c r="Q86" s="40"/>
      <c r="R86" s="40"/>
      <c r="S86" s="40" t="n">
        <f aca="false">P86*Q86*R86</f>
        <v>0</v>
      </c>
      <c r="T86" s="40"/>
      <c r="U86" s="40"/>
      <c r="V86" s="40"/>
      <c r="W86" s="52" t="n">
        <f aca="false">T86*U86*V86</f>
        <v>0</v>
      </c>
      <c r="X86" s="53"/>
      <c r="Y86" s="40"/>
      <c r="Z86" s="40"/>
      <c r="AA86" s="40"/>
      <c r="AB86" s="40"/>
      <c r="AC86" s="40"/>
      <c r="AD86" s="40"/>
      <c r="AE86" s="54"/>
      <c r="AF86" s="55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52"/>
      <c r="AV86" s="53"/>
      <c r="AW86" s="40"/>
      <c r="AX86" s="40"/>
      <c r="AY86" s="40"/>
      <c r="AZ86" s="40"/>
      <c r="BA86" s="40"/>
      <c r="BB86" s="40"/>
      <c r="BC86" s="54" t="n">
        <v>2500</v>
      </c>
      <c r="BD86" s="55" t="n">
        <v>1</v>
      </c>
      <c r="BE86" s="40"/>
      <c r="BF86" s="40"/>
      <c r="BG86" s="40" t="n">
        <v>150</v>
      </c>
      <c r="BH86" s="40"/>
      <c r="BI86" s="40"/>
      <c r="BJ86" s="40"/>
      <c r="BK86" s="40" t="n">
        <v>60</v>
      </c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52"/>
      <c r="CK86" s="1" t="n">
        <f aca="false">K86+O86+S86+W86+AA86+AE86+AI86+AM86+AQ86+AU86+AY86+BC86+BG86+BK86+BO86+BS86+BW86+CA86+CE86+CJ86</f>
        <v>6110</v>
      </c>
      <c r="CL86" s="1"/>
      <c r="CM86" s="1"/>
      <c r="CN86" s="1" t="s">
        <v>2</v>
      </c>
      <c r="CR86" s="2" t="n">
        <f aca="false">CK86/1000*$CO$4*30</f>
        <v>59.0226</v>
      </c>
      <c r="CS86" s="2" t="e">
        <f aca="false">+#REF!</f>
        <v>#REF!</v>
      </c>
      <c r="CT86" s="2" t="n">
        <f aca="false">+'2009 billing'!W85</f>
        <v>21.0105</v>
      </c>
      <c r="CU86" s="2"/>
    </row>
    <row r="87" customFormat="false" ht="15" hidden="false" customHeight="false" outlineLevel="0" collapsed="false">
      <c r="A87" s="40" t="n">
        <v>816818</v>
      </c>
      <c r="B87" s="41" t="n">
        <v>1</v>
      </c>
      <c r="C87" s="41" t="n">
        <v>83</v>
      </c>
      <c r="D87" s="41"/>
      <c r="E87" s="40" t="str">
        <f aca="false">+prune!E87</f>
        <v>Residential</v>
      </c>
      <c r="F87" s="41" t="s">
        <v>217</v>
      </c>
      <c r="G87" s="42"/>
      <c r="H87" s="51" t="n">
        <v>2</v>
      </c>
      <c r="I87" s="41" t="n">
        <v>75</v>
      </c>
      <c r="J87" s="41" t="n">
        <v>12</v>
      </c>
      <c r="K87" s="45" t="n">
        <f aca="false">H87*I87*J87</f>
        <v>1800</v>
      </c>
      <c r="L87" s="40" t="n">
        <v>1</v>
      </c>
      <c r="M87" s="40" t="n">
        <v>100</v>
      </c>
      <c r="N87" s="40" t="n">
        <v>8</v>
      </c>
      <c r="O87" s="45" t="n">
        <f aca="false">L87*M87*N87</f>
        <v>800</v>
      </c>
      <c r="P87" s="40"/>
      <c r="Q87" s="40"/>
      <c r="R87" s="40"/>
      <c r="S87" s="45" t="n">
        <f aca="false">P87*Q87*R87</f>
        <v>0</v>
      </c>
      <c r="T87" s="40"/>
      <c r="U87" s="40"/>
      <c r="V87" s="40"/>
      <c r="W87" s="46" t="n">
        <f aca="false">T87*U87*V87</f>
        <v>0</v>
      </c>
      <c r="X87" s="53"/>
      <c r="Y87" s="40"/>
      <c r="Z87" s="40"/>
      <c r="AA87" s="40"/>
      <c r="AB87" s="40" t="n">
        <v>1</v>
      </c>
      <c r="AC87" s="40"/>
      <c r="AD87" s="40"/>
      <c r="AE87" s="54" t="n">
        <v>17163</v>
      </c>
      <c r="AF87" s="55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 t="n">
        <v>1</v>
      </c>
      <c r="AS87" s="40"/>
      <c r="AT87" s="40"/>
      <c r="AU87" s="52" t="n">
        <v>1800</v>
      </c>
      <c r="AV87" s="53" t="n">
        <v>1</v>
      </c>
      <c r="AW87" s="40"/>
      <c r="AX87" s="40"/>
      <c r="AY87" s="40" t="n">
        <v>1500</v>
      </c>
      <c r="AZ87" s="40"/>
      <c r="BA87" s="40"/>
      <c r="BB87" s="40"/>
      <c r="BC87" s="54"/>
      <c r="BD87" s="55" t="n">
        <v>1</v>
      </c>
      <c r="BE87" s="40"/>
      <c r="BF87" s="40"/>
      <c r="BG87" s="40" t="n">
        <v>250</v>
      </c>
      <c r="BH87" s="40"/>
      <c r="BI87" s="40"/>
      <c r="BJ87" s="40"/>
      <c r="BK87" s="40"/>
      <c r="BL87" s="40" t="n">
        <v>2</v>
      </c>
      <c r="BM87" s="40"/>
      <c r="BN87" s="40"/>
      <c r="BO87" s="40" t="n">
        <v>960</v>
      </c>
      <c r="BP87" s="40" t="n">
        <v>1</v>
      </c>
      <c r="BQ87" s="40"/>
      <c r="BR87" s="40"/>
      <c r="BS87" s="40" t="n">
        <v>450</v>
      </c>
      <c r="BT87" s="40"/>
      <c r="BU87" s="40"/>
      <c r="BV87" s="40"/>
      <c r="BW87" s="40"/>
      <c r="BX87" s="40"/>
      <c r="BY87" s="40"/>
      <c r="BZ87" s="40"/>
      <c r="CA87" s="40"/>
      <c r="CB87" s="40" t="n">
        <v>1</v>
      </c>
      <c r="CC87" s="40"/>
      <c r="CD87" s="40"/>
      <c r="CE87" s="40" t="n">
        <v>150</v>
      </c>
      <c r="CF87" s="40"/>
      <c r="CG87" s="40"/>
      <c r="CH87" s="40"/>
      <c r="CI87" s="40"/>
      <c r="CJ87" s="52"/>
      <c r="CK87" s="1" t="n">
        <f aca="false">K87+O87+S87+W87+AA87+AE87+AI87+AM87+AQ87+AU87+AY87+BC87+BG87+BK87+BO87+BS87+BW87+CA87+CE87+CJ87</f>
        <v>24873</v>
      </c>
      <c r="CL87" s="1"/>
      <c r="CM87" s="1"/>
      <c r="CN87" s="1" t="s">
        <v>2</v>
      </c>
      <c r="CR87" s="2" t="n">
        <f aca="false">CK87/1000*$CO$4*30</f>
        <v>240.27318</v>
      </c>
      <c r="CS87" s="2" t="e">
        <f aca="false">+#REF!</f>
        <v>#REF!</v>
      </c>
      <c r="CT87" s="2" t="n">
        <f aca="false">+'2009 billing'!W86</f>
        <v>113.5855</v>
      </c>
      <c r="CU87" s="2"/>
    </row>
    <row r="88" customFormat="false" ht="15" hidden="false" customHeight="false" outlineLevel="0" collapsed="false">
      <c r="A88" s="40" t="n">
        <v>816819</v>
      </c>
      <c r="B88" s="41"/>
      <c r="C88" s="41" t="n">
        <v>84</v>
      </c>
      <c r="D88" s="41" t="s">
        <v>122</v>
      </c>
      <c r="E88" s="40" t="str">
        <f aca="false">+prune!E88</f>
        <v>Residential</v>
      </c>
      <c r="F88" s="41" t="s">
        <v>218</v>
      </c>
      <c r="G88" s="42"/>
      <c r="H88" s="51"/>
      <c r="I88" s="41"/>
      <c r="J88" s="41"/>
      <c r="K88" s="40" t="n">
        <f aca="false">H88*I88*J88</f>
        <v>0</v>
      </c>
      <c r="L88" s="40"/>
      <c r="M88" s="40"/>
      <c r="N88" s="40"/>
      <c r="O88" s="40" t="n">
        <f aca="false">L88*M88*N88</f>
        <v>0</v>
      </c>
      <c r="P88" s="40"/>
      <c r="Q88" s="40"/>
      <c r="R88" s="40"/>
      <c r="S88" s="40" t="n">
        <f aca="false">P88*Q88*R88</f>
        <v>0</v>
      </c>
      <c r="T88" s="40"/>
      <c r="U88" s="40"/>
      <c r="V88" s="40"/>
      <c r="W88" s="52" t="n">
        <f aca="false">T88*U88*V88</f>
        <v>0</v>
      </c>
      <c r="X88" s="53"/>
      <c r="Y88" s="40"/>
      <c r="Z88" s="40"/>
      <c r="AA88" s="40"/>
      <c r="AB88" s="40"/>
      <c r="AC88" s="40"/>
      <c r="AD88" s="40"/>
      <c r="AE88" s="54"/>
      <c r="AF88" s="55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52"/>
      <c r="AV88" s="53"/>
      <c r="AW88" s="40"/>
      <c r="AX88" s="40"/>
      <c r="AY88" s="40"/>
      <c r="AZ88" s="40"/>
      <c r="BA88" s="40"/>
      <c r="BB88" s="40"/>
      <c r="BC88" s="54"/>
      <c r="BD88" s="55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52"/>
      <c r="CK88" s="1" t="n">
        <f aca="false">K88+O88+S88+W88+AA88+AE88+AI88+AM88+AQ88+AU88+AY88+BC88+BG88+BK88+BO88+BS88+BW88+CA88+CE88+CJ88</f>
        <v>0</v>
      </c>
      <c r="CL88" s="1"/>
      <c r="CM88" s="1"/>
      <c r="CN88" s="1" t="s">
        <v>2</v>
      </c>
      <c r="CO88" s="0" t="s">
        <v>122</v>
      </c>
      <c r="CR88" s="2" t="n">
        <f aca="false">CK88/1000*$CO$4*30</f>
        <v>0</v>
      </c>
      <c r="CS88" s="2" t="e">
        <f aca="false">+#REF!</f>
        <v>#REF!</v>
      </c>
      <c r="CT88" s="2" t="n">
        <f aca="false">+'2009 billing'!W87</f>
        <v>0</v>
      </c>
      <c r="CU88" s="2"/>
    </row>
    <row r="89" customFormat="false" ht="15" hidden="false" customHeight="false" outlineLevel="0" collapsed="false">
      <c r="A89" s="40" t="n">
        <v>816836</v>
      </c>
      <c r="B89" s="41" t="n">
        <v>1</v>
      </c>
      <c r="C89" s="41" t="n">
        <v>85</v>
      </c>
      <c r="D89" s="41"/>
      <c r="E89" s="40" t="str">
        <f aca="false">+prune!E89</f>
        <v>Residential</v>
      </c>
      <c r="F89" s="41" t="s">
        <v>219</v>
      </c>
      <c r="G89" s="42" t="s">
        <v>220</v>
      </c>
      <c r="H89" s="51" t="n">
        <v>1</v>
      </c>
      <c r="I89" s="41" t="n">
        <v>75</v>
      </c>
      <c r="J89" s="41" t="n">
        <v>2</v>
      </c>
      <c r="K89" s="45" t="n">
        <f aca="false">H89*I89*J89</f>
        <v>150</v>
      </c>
      <c r="L89" s="40" t="n">
        <v>4</v>
      </c>
      <c r="M89" s="40" t="n">
        <v>20</v>
      </c>
      <c r="N89" s="40" t="n">
        <v>6</v>
      </c>
      <c r="O89" s="45" t="n">
        <f aca="false">L89*M89*N89</f>
        <v>480</v>
      </c>
      <c r="P89" s="40"/>
      <c r="Q89" s="40"/>
      <c r="R89" s="40"/>
      <c r="S89" s="45" t="n">
        <f aca="false">P89*Q89*R89</f>
        <v>0</v>
      </c>
      <c r="T89" s="40"/>
      <c r="U89" s="40"/>
      <c r="V89" s="40"/>
      <c r="W89" s="46" t="n">
        <f aca="false">T89*U89*V89</f>
        <v>0</v>
      </c>
      <c r="X89" s="53"/>
      <c r="Y89" s="40"/>
      <c r="Z89" s="40"/>
      <c r="AA89" s="40"/>
      <c r="AB89" s="40"/>
      <c r="AC89" s="40"/>
      <c r="AD89" s="40"/>
      <c r="AE89" s="54"/>
      <c r="AF89" s="55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 t="n">
        <v>1</v>
      </c>
      <c r="AS89" s="40"/>
      <c r="AT89" s="40"/>
      <c r="AU89" s="52" t="n">
        <v>3000</v>
      </c>
      <c r="AV89" s="53" t="n">
        <v>1</v>
      </c>
      <c r="AW89" s="40"/>
      <c r="AX89" s="40"/>
      <c r="AY89" s="40" t="n">
        <v>4320</v>
      </c>
      <c r="AZ89" s="40"/>
      <c r="BA89" s="40"/>
      <c r="BB89" s="40"/>
      <c r="BC89" s="54"/>
      <c r="BD89" s="55" t="n">
        <v>1</v>
      </c>
      <c r="BE89" s="40"/>
      <c r="BF89" s="40"/>
      <c r="BG89" s="40" t="n">
        <v>90</v>
      </c>
      <c r="BH89" s="40"/>
      <c r="BI89" s="40"/>
      <c r="BJ89" s="40"/>
      <c r="BK89" s="40" t="n">
        <v>990</v>
      </c>
      <c r="BL89" s="40" t="n">
        <v>1</v>
      </c>
      <c r="BM89" s="40"/>
      <c r="BN89" s="40"/>
      <c r="BO89" s="40" t="n">
        <v>150</v>
      </c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 t="n">
        <v>350</v>
      </c>
      <c r="CB89" s="40"/>
      <c r="CC89" s="40"/>
      <c r="CD89" s="40"/>
      <c r="CE89" s="40"/>
      <c r="CF89" s="40"/>
      <c r="CG89" s="40"/>
      <c r="CH89" s="40"/>
      <c r="CI89" s="40"/>
      <c r="CJ89" s="52"/>
      <c r="CK89" s="1" t="n">
        <f aca="false">K89+O89+S89+W89+AA89+AE89+AI89+AM89+AQ89+AU89+AY89+BC89+BG89+BK89+BO89+BS89+BW89+CA89+CE89+CJ89</f>
        <v>9530</v>
      </c>
      <c r="CL89" s="1"/>
      <c r="CM89" s="1"/>
      <c r="CN89" s="1" t="s">
        <v>2</v>
      </c>
      <c r="CR89" s="2" t="n">
        <f aca="false">CK89/1000*$CO$4*30</f>
        <v>92.0598</v>
      </c>
      <c r="CS89" s="2" t="e">
        <f aca="false">+#REF!</f>
        <v>#REF!</v>
      </c>
      <c r="CT89" s="2" t="n">
        <f aca="false">+'2009 billing'!W88</f>
        <v>41.3233333333333</v>
      </c>
      <c r="CU89" s="2"/>
    </row>
    <row r="90" customFormat="false" ht="15" hidden="false" customHeight="false" outlineLevel="0" collapsed="false">
      <c r="A90" s="40" t="n">
        <v>816952</v>
      </c>
      <c r="B90" s="41" t="n">
        <v>1</v>
      </c>
      <c r="C90" s="41" t="n">
        <v>86</v>
      </c>
      <c r="D90" s="41"/>
      <c r="E90" s="40" t="str">
        <f aca="false">+prune!E90</f>
        <v>Commercial</v>
      </c>
      <c r="F90" s="41" t="s">
        <v>221</v>
      </c>
      <c r="G90" s="42"/>
      <c r="H90" s="51"/>
      <c r="I90" s="41"/>
      <c r="J90" s="41"/>
      <c r="K90" s="40" t="n">
        <f aca="false">H90*I90*J90</f>
        <v>0</v>
      </c>
      <c r="L90" s="40" t="n">
        <v>5</v>
      </c>
      <c r="M90" s="40" t="n">
        <v>100</v>
      </c>
      <c r="N90" s="40" t="n">
        <v>6</v>
      </c>
      <c r="O90" s="40" t="n">
        <f aca="false">L90*M90*N90</f>
        <v>3000</v>
      </c>
      <c r="P90" s="40"/>
      <c r="Q90" s="40"/>
      <c r="R90" s="40"/>
      <c r="S90" s="40" t="n">
        <f aca="false">P90*Q90*R90</f>
        <v>0</v>
      </c>
      <c r="T90" s="40"/>
      <c r="U90" s="40"/>
      <c r="V90" s="40"/>
      <c r="W90" s="52" t="n">
        <f aca="false">T90*U90*V90</f>
        <v>0</v>
      </c>
      <c r="X90" s="53"/>
      <c r="Y90" s="40"/>
      <c r="Z90" s="40"/>
      <c r="AA90" s="40"/>
      <c r="AB90" s="40" t="n">
        <v>1</v>
      </c>
      <c r="AC90" s="40"/>
      <c r="AD90" s="40"/>
      <c r="AE90" s="54" t="n">
        <v>17163</v>
      </c>
      <c r="AF90" s="55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 t="n">
        <v>1</v>
      </c>
      <c r="AS90" s="40"/>
      <c r="AT90" s="40"/>
      <c r="AU90" s="52" t="n">
        <v>6600</v>
      </c>
      <c r="AV90" s="53"/>
      <c r="AW90" s="40"/>
      <c r="AX90" s="40"/>
      <c r="AY90" s="40"/>
      <c r="AZ90" s="40" t="n">
        <v>1</v>
      </c>
      <c r="BA90" s="40"/>
      <c r="BB90" s="40"/>
      <c r="BC90" s="54" t="n">
        <v>2340</v>
      </c>
      <c r="BD90" s="55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 t="n">
        <v>1</v>
      </c>
      <c r="CC90" s="40"/>
      <c r="CD90" s="40"/>
      <c r="CE90" s="40" t="n">
        <v>2831</v>
      </c>
      <c r="CF90" s="40"/>
      <c r="CG90" s="40"/>
      <c r="CH90" s="40"/>
      <c r="CI90" s="40"/>
      <c r="CJ90" s="52"/>
      <c r="CL90" s="1" t="n">
        <f aca="false">K90+O90+S90+W90+AA90+AE90+AI90+AM90+AQ90+AU90+AY90+BC90+BG90+BK90+BO90+BS90+BW90+CA90+CE90+CJ90</f>
        <v>31934</v>
      </c>
      <c r="CM90" s="1"/>
      <c r="CN90" s="1" t="s">
        <v>28</v>
      </c>
      <c r="CR90" s="2" t="n">
        <f aca="false">CL90/1000*$CP$4*30</f>
        <v>365.96364</v>
      </c>
      <c r="CS90" s="2" t="e">
        <f aca="false">+#REF!</f>
        <v>#REF!</v>
      </c>
      <c r="CT90" s="2" t="n">
        <f aca="false">+'2009 billing'!W89</f>
        <v>336.191833333333</v>
      </c>
      <c r="CU90" s="2"/>
    </row>
    <row r="91" customFormat="false" ht="15" hidden="false" customHeight="false" outlineLevel="0" collapsed="false">
      <c r="A91" s="40" t="n">
        <v>816972</v>
      </c>
      <c r="B91" s="41"/>
      <c r="C91" s="41" t="n">
        <v>87</v>
      </c>
      <c r="D91" s="41" t="s">
        <v>122</v>
      </c>
      <c r="E91" s="40" t="str">
        <f aca="false">+prune!E91</f>
        <v>Residential</v>
      </c>
      <c r="F91" s="41" t="s">
        <v>200</v>
      </c>
      <c r="G91" s="42"/>
      <c r="H91" s="51"/>
      <c r="I91" s="41"/>
      <c r="J91" s="41"/>
      <c r="K91" s="45" t="n">
        <f aca="false">H91*I91*J91</f>
        <v>0</v>
      </c>
      <c r="L91" s="40"/>
      <c r="M91" s="40"/>
      <c r="N91" s="40"/>
      <c r="O91" s="45" t="n">
        <f aca="false">L91*M91*N91</f>
        <v>0</v>
      </c>
      <c r="P91" s="40"/>
      <c r="Q91" s="40"/>
      <c r="R91" s="40"/>
      <c r="S91" s="45" t="n">
        <f aca="false">P91*Q91*R91</f>
        <v>0</v>
      </c>
      <c r="T91" s="40"/>
      <c r="U91" s="40"/>
      <c r="V91" s="40"/>
      <c r="W91" s="46" t="n">
        <f aca="false">T91*U91*V91</f>
        <v>0</v>
      </c>
      <c r="X91" s="53"/>
      <c r="Y91" s="40"/>
      <c r="Z91" s="40"/>
      <c r="AA91" s="40"/>
      <c r="AB91" s="40"/>
      <c r="AC91" s="40"/>
      <c r="AD91" s="40"/>
      <c r="AE91" s="54"/>
      <c r="AF91" s="55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52"/>
      <c r="AV91" s="53"/>
      <c r="AW91" s="40"/>
      <c r="AX91" s="40"/>
      <c r="AY91" s="40"/>
      <c r="AZ91" s="40"/>
      <c r="BA91" s="40"/>
      <c r="BB91" s="40"/>
      <c r="BC91" s="54"/>
      <c r="BD91" s="55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52"/>
      <c r="CK91" s="1" t="n">
        <f aca="false">K91+O91+S91+W91+AA91+AE91+AI91+AM91+AQ91+AU91+AY91+BC91+BG91+BK91+BO91+BS91+BW91+CA91+CE91+CJ91</f>
        <v>0</v>
      </c>
      <c r="CL91" s="1"/>
      <c r="CM91" s="1"/>
      <c r="CN91" s="1" t="s">
        <v>2</v>
      </c>
      <c r="CO91" s="0" t="s">
        <v>122</v>
      </c>
      <c r="CR91" s="2" t="n">
        <f aca="false">CK91/1000*$CO$4*30</f>
        <v>0</v>
      </c>
      <c r="CS91" s="2" t="e">
        <f aca="false">+#REF!</f>
        <v>#REF!</v>
      </c>
      <c r="CT91" s="2" t="n">
        <f aca="false">+'2009 billing'!W90</f>
        <v>0</v>
      </c>
      <c r="CU91" s="2"/>
    </row>
    <row r="92" customFormat="false" ht="15" hidden="false" customHeight="false" outlineLevel="0" collapsed="false">
      <c r="A92" s="40" t="n">
        <v>816998</v>
      </c>
      <c r="B92" s="41" t="n">
        <v>1</v>
      </c>
      <c r="C92" s="41" t="n">
        <v>88</v>
      </c>
      <c r="D92" s="41"/>
      <c r="E92" s="40" t="str">
        <f aca="false">+prune!E92</f>
        <v>Residential</v>
      </c>
      <c r="F92" s="41" t="s">
        <v>222</v>
      </c>
      <c r="G92" s="42"/>
      <c r="H92" s="51" t="n">
        <v>1</v>
      </c>
      <c r="I92" s="41" t="n">
        <v>75</v>
      </c>
      <c r="J92" s="41" t="n">
        <v>12</v>
      </c>
      <c r="K92" s="40" t="n">
        <f aca="false">H92*I92*J92</f>
        <v>900</v>
      </c>
      <c r="L92" s="40" t="n">
        <v>1</v>
      </c>
      <c r="M92" s="40" t="n">
        <v>100</v>
      </c>
      <c r="N92" s="40" t="n">
        <v>7</v>
      </c>
      <c r="O92" s="40" t="n">
        <f aca="false">L92*M92*N92</f>
        <v>700</v>
      </c>
      <c r="P92" s="40"/>
      <c r="Q92" s="40"/>
      <c r="R92" s="40"/>
      <c r="S92" s="40" t="n">
        <f aca="false">P92*Q92*R92</f>
        <v>0</v>
      </c>
      <c r="T92" s="40"/>
      <c r="U92" s="40"/>
      <c r="V92" s="40"/>
      <c r="W92" s="52" t="n">
        <f aca="false">T92*U92*V92</f>
        <v>0</v>
      </c>
      <c r="X92" s="53" t="n">
        <v>1</v>
      </c>
      <c r="Y92" s="40"/>
      <c r="Z92" s="40"/>
      <c r="AA92" s="40" t="n">
        <v>4076</v>
      </c>
      <c r="AB92" s="40"/>
      <c r="AC92" s="40"/>
      <c r="AD92" s="40"/>
      <c r="AE92" s="54"/>
      <c r="AF92" s="55"/>
      <c r="AG92" s="40"/>
      <c r="AH92" s="40"/>
      <c r="AI92" s="40"/>
      <c r="AJ92" s="40"/>
      <c r="AK92" s="40"/>
      <c r="AL92" s="40"/>
      <c r="AM92" s="40" t="n">
        <v>6500</v>
      </c>
      <c r="AN92" s="40" t="n">
        <v>1</v>
      </c>
      <c r="AO92" s="40"/>
      <c r="AP92" s="40"/>
      <c r="AQ92" s="40" t="n">
        <v>2400</v>
      </c>
      <c r="AR92" s="40" t="n">
        <v>1</v>
      </c>
      <c r="AS92" s="40"/>
      <c r="AT92" s="40"/>
      <c r="AU92" s="52" t="n">
        <v>1600</v>
      </c>
      <c r="AV92" s="53"/>
      <c r="AW92" s="40"/>
      <c r="AX92" s="40"/>
      <c r="AY92" s="40"/>
      <c r="AZ92" s="40"/>
      <c r="BA92" s="40"/>
      <c r="BB92" s="40"/>
      <c r="BC92" s="54"/>
      <c r="BD92" s="55" t="n">
        <v>1</v>
      </c>
      <c r="BE92" s="40"/>
      <c r="BF92" s="40"/>
      <c r="BG92" s="40" t="n">
        <v>210</v>
      </c>
      <c r="BH92" s="40"/>
      <c r="BI92" s="40"/>
      <c r="BJ92" s="40"/>
      <c r="BK92" s="40" t="n">
        <v>120</v>
      </c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52"/>
      <c r="CK92" s="1" t="n">
        <f aca="false">K92+O92+S92+W92+AA92+AE92+AI92+AM92+AQ92+AU92+AY92+BC92+BG92+BK92+BO92+BS92+BW92+CA92+CE92+CJ92</f>
        <v>16506</v>
      </c>
      <c r="CL92" s="1"/>
      <c r="CM92" s="1"/>
      <c r="CN92" s="1" t="s">
        <v>2</v>
      </c>
      <c r="CR92" s="2" t="n">
        <f aca="false">CK92/1000*$CO$4*30</f>
        <v>159.44796</v>
      </c>
      <c r="CS92" s="2" t="e">
        <f aca="false">+#REF!</f>
        <v>#REF!</v>
      </c>
      <c r="CT92" s="2" t="n">
        <f aca="false">+'2009 billing'!W91</f>
        <v>38.318</v>
      </c>
      <c r="CU92" s="2"/>
    </row>
    <row r="93" customFormat="false" ht="15" hidden="false" customHeight="false" outlineLevel="0" collapsed="false">
      <c r="A93" s="40" t="n">
        <v>817039</v>
      </c>
      <c r="B93" s="41" t="n">
        <v>1</v>
      </c>
      <c r="C93" s="41" t="n">
        <v>89</v>
      </c>
      <c r="D93" s="41"/>
      <c r="E93" s="40" t="str">
        <f aca="false">+prune!E93</f>
        <v>Commercial</v>
      </c>
      <c r="F93" s="41" t="s">
        <v>223</v>
      </c>
      <c r="G93" s="42"/>
      <c r="H93" s="51" t="n">
        <v>1</v>
      </c>
      <c r="I93" s="41" t="n">
        <v>75</v>
      </c>
      <c r="J93" s="41" t="n">
        <v>24</v>
      </c>
      <c r="K93" s="45" t="n">
        <f aca="false">H93*I93*J93</f>
        <v>1800</v>
      </c>
      <c r="L93" s="40"/>
      <c r="M93" s="40"/>
      <c r="N93" s="40"/>
      <c r="O93" s="45" t="n">
        <f aca="false">L93*M93*N93</f>
        <v>0</v>
      </c>
      <c r="P93" s="40"/>
      <c r="Q93" s="40"/>
      <c r="R93" s="40"/>
      <c r="S93" s="45" t="n">
        <f aca="false">P93*Q93*R93</f>
        <v>0</v>
      </c>
      <c r="T93" s="40"/>
      <c r="U93" s="40"/>
      <c r="V93" s="40"/>
      <c r="W93" s="46" t="n">
        <f aca="false">T93*U93*V93</f>
        <v>0</v>
      </c>
      <c r="X93" s="53"/>
      <c r="Y93" s="40"/>
      <c r="Z93" s="40"/>
      <c r="AA93" s="40"/>
      <c r="AB93" s="40"/>
      <c r="AC93" s="40"/>
      <c r="AD93" s="40"/>
      <c r="AE93" s="54"/>
      <c r="AF93" s="55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52"/>
      <c r="AV93" s="53"/>
      <c r="AW93" s="40"/>
      <c r="AX93" s="40"/>
      <c r="AY93" s="40"/>
      <c r="AZ93" s="40"/>
      <c r="BA93" s="40"/>
      <c r="BB93" s="40"/>
      <c r="BC93" s="54"/>
      <c r="BD93" s="55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 t="n">
        <v>400</v>
      </c>
      <c r="CB93" s="40"/>
      <c r="CC93" s="40"/>
      <c r="CD93" s="40"/>
      <c r="CE93" s="40"/>
      <c r="CF93" s="40"/>
      <c r="CG93" s="40"/>
      <c r="CH93" s="40"/>
      <c r="CI93" s="40"/>
      <c r="CJ93" s="52"/>
      <c r="CK93" s="1" t="n">
        <f aca="false">K93+O93+S93+W93+AA93+AE93+AI93+AM93+AQ93+AU93+AY93+BC93+BG93+BK93+BO93+BS93+BW93+CA93+CE93+CJ93</f>
        <v>2200</v>
      </c>
      <c r="CL93" s="1"/>
      <c r="CM93" s="1"/>
      <c r="CN93" s="1" t="s">
        <v>2</v>
      </c>
      <c r="CR93" s="2" t="n">
        <f aca="false">CK93/1000*$CO$4*30</f>
        <v>21.252</v>
      </c>
      <c r="CS93" s="2" t="e">
        <f aca="false">+#REF!</f>
        <v>#REF!</v>
      </c>
      <c r="CT93" s="2" t="n">
        <f aca="false">+'2009 billing'!W92</f>
        <v>26.565</v>
      </c>
      <c r="CU93" s="2"/>
    </row>
    <row r="94" customFormat="false" ht="15" hidden="false" customHeight="false" outlineLevel="0" collapsed="false">
      <c r="A94" s="40" t="n">
        <v>817054</v>
      </c>
      <c r="B94" s="41"/>
      <c r="C94" s="41" t="n">
        <v>90</v>
      </c>
      <c r="D94" s="41" t="s">
        <v>122</v>
      </c>
      <c r="E94" s="40" t="str">
        <f aca="false">+prune!E94</f>
        <v>Residential</v>
      </c>
      <c r="F94" s="41" t="s">
        <v>224</v>
      </c>
      <c r="G94" s="42"/>
      <c r="H94" s="51"/>
      <c r="I94" s="41"/>
      <c r="J94" s="41"/>
      <c r="K94" s="40" t="n">
        <f aca="false">H94*I94*J94</f>
        <v>0</v>
      </c>
      <c r="L94" s="40"/>
      <c r="M94" s="40"/>
      <c r="N94" s="40"/>
      <c r="O94" s="40" t="n">
        <f aca="false">L94*M94*N94</f>
        <v>0</v>
      </c>
      <c r="P94" s="40"/>
      <c r="Q94" s="40"/>
      <c r="R94" s="40"/>
      <c r="S94" s="40" t="n">
        <f aca="false">P94*Q94*R94</f>
        <v>0</v>
      </c>
      <c r="T94" s="40"/>
      <c r="U94" s="40"/>
      <c r="V94" s="40"/>
      <c r="W94" s="52" t="n">
        <f aca="false">T94*U94*V94</f>
        <v>0</v>
      </c>
      <c r="X94" s="53"/>
      <c r="Y94" s="40"/>
      <c r="Z94" s="40"/>
      <c r="AA94" s="40"/>
      <c r="AB94" s="40"/>
      <c r="AC94" s="40"/>
      <c r="AD94" s="40"/>
      <c r="AE94" s="54"/>
      <c r="AF94" s="55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52"/>
      <c r="AV94" s="53"/>
      <c r="AW94" s="40"/>
      <c r="AX94" s="40"/>
      <c r="AY94" s="40"/>
      <c r="AZ94" s="40"/>
      <c r="BA94" s="40"/>
      <c r="BB94" s="40"/>
      <c r="BC94" s="54"/>
      <c r="BD94" s="55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52"/>
      <c r="CK94" s="1" t="n">
        <f aca="false">K94+O94+S94+W94+AA94+AE94+AI94+AM94+AQ94+AU94+AY94+BC94+BG94+BK94+BO94+BS94+BW94+CA94+CE94+CJ94</f>
        <v>0</v>
      </c>
      <c r="CL94" s="1"/>
      <c r="CM94" s="1"/>
      <c r="CN94" s="1" t="s">
        <v>2</v>
      </c>
      <c r="CO94" s="0" t="s">
        <v>122</v>
      </c>
      <c r="CR94" s="2" t="n">
        <f aca="false">CK94/1000*$CO$4*30</f>
        <v>0</v>
      </c>
      <c r="CS94" s="2" t="e">
        <f aca="false">+#REF!</f>
        <v>#REF!</v>
      </c>
      <c r="CT94" s="2" t="n">
        <f aca="false">+'2009 billing'!W93</f>
        <v>0</v>
      </c>
      <c r="CU94" s="2"/>
    </row>
    <row r="95" customFormat="false" ht="15" hidden="false" customHeight="false" outlineLevel="0" collapsed="false">
      <c r="A95" s="40" t="n">
        <v>817105</v>
      </c>
      <c r="B95" s="41" t="n">
        <v>1</v>
      </c>
      <c r="C95" s="41" t="n">
        <v>91</v>
      </c>
      <c r="D95" s="41"/>
      <c r="E95" s="40" t="str">
        <f aca="false">+prune!E95</f>
        <v>Commercial</v>
      </c>
      <c r="F95" s="41" t="s">
        <v>225</v>
      </c>
      <c r="G95" s="42"/>
      <c r="H95" s="51"/>
      <c r="I95" s="41"/>
      <c r="J95" s="41"/>
      <c r="K95" s="45" t="n">
        <f aca="false">H95*I95*J95</f>
        <v>0</v>
      </c>
      <c r="L95" s="40" t="n">
        <v>1</v>
      </c>
      <c r="M95" s="40" t="n">
        <v>100</v>
      </c>
      <c r="N95" s="40" t="n">
        <v>2</v>
      </c>
      <c r="O95" s="45" t="n">
        <f aca="false">L95*M95*N95</f>
        <v>200</v>
      </c>
      <c r="P95" s="40"/>
      <c r="Q95" s="40"/>
      <c r="R95" s="40"/>
      <c r="S95" s="45" t="n">
        <f aca="false">P95*Q95*R95</f>
        <v>0</v>
      </c>
      <c r="T95" s="40"/>
      <c r="U95" s="40"/>
      <c r="V95" s="40"/>
      <c r="W95" s="46" t="n">
        <f aca="false">T95*U95*V95</f>
        <v>0</v>
      </c>
      <c r="X95" s="53"/>
      <c r="Y95" s="40"/>
      <c r="Z95" s="40"/>
      <c r="AA95" s="40"/>
      <c r="AB95" s="40"/>
      <c r="AC95" s="40"/>
      <c r="AD95" s="40"/>
      <c r="AE95" s="54"/>
      <c r="AF95" s="55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52"/>
      <c r="AV95" s="53"/>
      <c r="AW95" s="40"/>
      <c r="AX95" s="40"/>
      <c r="AY95" s="40"/>
      <c r="AZ95" s="40"/>
      <c r="BA95" s="40"/>
      <c r="BB95" s="40"/>
      <c r="BC95" s="54"/>
      <c r="BD95" s="55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 t="n">
        <v>2</v>
      </c>
      <c r="BQ95" s="40"/>
      <c r="BR95" s="40"/>
      <c r="BS95" s="40" t="n">
        <v>4500</v>
      </c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52"/>
      <c r="CK95" s="1" t="n">
        <f aca="false">K95+O95+S95+W95+AA95+AE95+AI95+AM95+AQ95+AU95+AY95+BC95+BG95+BK95+BO95+BS95+BW95+CA95+CE95+CJ95</f>
        <v>4700</v>
      </c>
      <c r="CL95" s="1"/>
      <c r="CM95" s="1"/>
      <c r="CN95" s="1" t="s">
        <v>2</v>
      </c>
      <c r="CR95" s="2" t="n">
        <f aca="false">CK95/1000*$CO$4*30</f>
        <v>45.402</v>
      </c>
      <c r="CS95" s="2" t="e">
        <f aca="false">+#REF!</f>
        <v>#REF!</v>
      </c>
      <c r="CT95" s="2" t="n">
        <f aca="false">+'2009 billing'!W94</f>
        <v>4.96416666666667</v>
      </c>
      <c r="CU95" s="2"/>
    </row>
    <row r="96" customFormat="false" ht="15" hidden="false" customHeight="false" outlineLevel="0" collapsed="false">
      <c r="A96" s="40" t="n">
        <v>817106</v>
      </c>
      <c r="B96" s="41" t="n">
        <v>1</v>
      </c>
      <c r="C96" s="41" t="n">
        <v>92</v>
      </c>
      <c r="D96" s="41"/>
      <c r="E96" s="40" t="str">
        <f aca="false">+prune!E96</f>
        <v>Commercial</v>
      </c>
      <c r="F96" s="41" t="s">
        <v>226</v>
      </c>
      <c r="G96" s="42"/>
      <c r="H96" s="51"/>
      <c r="I96" s="41"/>
      <c r="J96" s="41"/>
      <c r="K96" s="40" t="n">
        <f aca="false">H96*I96*J96</f>
        <v>0</v>
      </c>
      <c r="L96" s="40"/>
      <c r="M96" s="40"/>
      <c r="N96" s="40"/>
      <c r="O96" s="40" t="n">
        <f aca="false">L96*M96*N96</f>
        <v>0</v>
      </c>
      <c r="P96" s="40"/>
      <c r="Q96" s="40"/>
      <c r="R96" s="40"/>
      <c r="S96" s="40" t="n">
        <f aca="false">P96*Q96*R96</f>
        <v>0</v>
      </c>
      <c r="T96" s="40"/>
      <c r="U96" s="40"/>
      <c r="V96" s="40"/>
      <c r="W96" s="52" t="n">
        <f aca="false">T96*U96*V96</f>
        <v>0</v>
      </c>
      <c r="X96" s="53"/>
      <c r="Y96" s="40"/>
      <c r="Z96" s="40"/>
      <c r="AA96" s="40"/>
      <c r="AB96" s="40"/>
      <c r="AC96" s="40"/>
      <c r="AD96" s="40"/>
      <c r="AE96" s="54"/>
      <c r="AF96" s="55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 t="n">
        <v>2</v>
      </c>
      <c r="AS96" s="40"/>
      <c r="AT96" s="40"/>
      <c r="AU96" s="52" t="n">
        <v>7200</v>
      </c>
      <c r="AV96" s="53" t="n">
        <v>1</v>
      </c>
      <c r="AW96" s="40"/>
      <c r="AX96" s="40"/>
      <c r="AY96" s="40" t="n">
        <v>1000</v>
      </c>
      <c r="AZ96" s="40"/>
      <c r="BA96" s="40"/>
      <c r="BB96" s="40"/>
      <c r="BC96" s="54"/>
      <c r="BD96" s="55"/>
      <c r="BE96" s="40"/>
      <c r="BF96" s="40"/>
      <c r="BG96" s="40"/>
      <c r="BH96" s="40"/>
      <c r="BI96" s="40"/>
      <c r="BJ96" s="40"/>
      <c r="BK96" s="40"/>
      <c r="BL96" s="40" t="n">
        <v>1</v>
      </c>
      <c r="BM96" s="40"/>
      <c r="BN96" s="40"/>
      <c r="BO96" s="40" t="n">
        <v>320</v>
      </c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52"/>
      <c r="CK96" s="1" t="n">
        <f aca="false">K96+O96+S96+W96+AA96+AE96+AI96+AM96+AQ96+AU96+AY96+BC96+BG96+BK96+BO96+BS96+BW96+CA96+CE96+CJ96</f>
        <v>8520</v>
      </c>
      <c r="CL96" s="1"/>
      <c r="CM96" s="1"/>
      <c r="CN96" s="1" t="s">
        <v>2</v>
      </c>
      <c r="CR96" s="2" t="n">
        <f aca="false">CK96/1000*$CO$4*30</f>
        <v>82.3032</v>
      </c>
      <c r="CS96" s="2" t="e">
        <f aca="false">+#REF!</f>
        <v>#REF!</v>
      </c>
      <c r="CT96" s="2" t="n">
        <f aca="false">+'2009 billing'!W95</f>
        <v>153.325666666667</v>
      </c>
      <c r="CU96" s="2"/>
    </row>
    <row r="97" customFormat="false" ht="15" hidden="false" customHeight="false" outlineLevel="0" collapsed="false">
      <c r="A97" s="40" t="n">
        <v>817290</v>
      </c>
      <c r="B97" s="41" t="n">
        <v>1</v>
      </c>
      <c r="C97" s="41" t="n">
        <v>93</v>
      </c>
      <c r="D97" s="41"/>
      <c r="E97" s="40" t="str">
        <f aca="false">+prune!E97</f>
        <v>Residential</v>
      </c>
      <c r="F97" s="41" t="s">
        <v>227</v>
      </c>
      <c r="G97" s="42" t="s">
        <v>228</v>
      </c>
      <c r="H97" s="51" t="n">
        <v>6</v>
      </c>
      <c r="I97" s="41" t="n">
        <v>75</v>
      </c>
      <c r="J97" s="41" t="n">
        <v>7</v>
      </c>
      <c r="K97" s="45" t="n">
        <f aca="false">H97*I97*J97</f>
        <v>3150</v>
      </c>
      <c r="L97" s="40"/>
      <c r="M97" s="40"/>
      <c r="N97" s="40"/>
      <c r="O97" s="45" t="n">
        <f aca="false">L97*M97*N97</f>
        <v>0</v>
      </c>
      <c r="P97" s="40" t="n">
        <v>4</v>
      </c>
      <c r="Q97" s="40" t="n">
        <v>13</v>
      </c>
      <c r="R97" s="40" t="n">
        <v>12</v>
      </c>
      <c r="S97" s="45" t="n">
        <f aca="false">P97*Q97*R97</f>
        <v>624</v>
      </c>
      <c r="T97" s="40"/>
      <c r="U97" s="40"/>
      <c r="V97" s="40"/>
      <c r="W97" s="46" t="n">
        <f aca="false">T97*U97*V97</f>
        <v>0</v>
      </c>
      <c r="X97" s="53"/>
      <c r="Y97" s="40"/>
      <c r="Z97" s="40"/>
      <c r="AA97" s="40"/>
      <c r="AB97" s="40"/>
      <c r="AC97" s="40"/>
      <c r="AD97" s="40"/>
      <c r="AE97" s="54"/>
      <c r="AF97" s="55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52"/>
      <c r="AV97" s="53" t="n">
        <v>1</v>
      </c>
      <c r="AW97" s="40"/>
      <c r="AX97" s="40"/>
      <c r="AY97" s="40" t="n">
        <v>1000</v>
      </c>
      <c r="AZ97" s="40"/>
      <c r="BA97" s="40"/>
      <c r="BB97" s="40"/>
      <c r="BC97" s="54"/>
      <c r="BD97" s="55" t="n">
        <v>1</v>
      </c>
      <c r="BE97" s="40"/>
      <c r="BF97" s="40"/>
      <c r="BG97" s="40" t="n">
        <v>140</v>
      </c>
      <c r="BH97" s="40"/>
      <c r="BI97" s="40"/>
      <c r="BJ97" s="40"/>
      <c r="BK97" s="40" t="n">
        <v>208</v>
      </c>
      <c r="BL97" s="40" t="n">
        <v>3</v>
      </c>
      <c r="BM97" s="40"/>
      <c r="BN97" s="40"/>
      <c r="BO97" s="40" t="n">
        <v>960</v>
      </c>
      <c r="BP97" s="40" t="n">
        <v>1</v>
      </c>
      <c r="BQ97" s="40"/>
      <c r="BR97" s="40"/>
      <c r="BS97" s="40" t="n">
        <v>1464</v>
      </c>
      <c r="BT97" s="40"/>
      <c r="BU97" s="40"/>
      <c r="BV97" s="40"/>
      <c r="BW97" s="40"/>
      <c r="BX97" s="40"/>
      <c r="BY97" s="40"/>
      <c r="BZ97" s="40"/>
      <c r="CA97" s="40" t="n">
        <v>600</v>
      </c>
      <c r="CB97" s="40"/>
      <c r="CC97" s="40"/>
      <c r="CD97" s="40"/>
      <c r="CE97" s="40"/>
      <c r="CF97" s="40"/>
      <c r="CG97" s="40"/>
      <c r="CH97" s="40"/>
      <c r="CI97" s="40"/>
      <c r="CJ97" s="52"/>
      <c r="CK97" s="1" t="n">
        <f aca="false">K97+O97+S97+W97+AA97+AE97+AI97+AM97+AQ97+AU97+AY97+BC97+BG97+BK97+BO97+BS97+BW97+CA97+CE97+CJ97</f>
        <v>8146</v>
      </c>
      <c r="CL97" s="1"/>
      <c r="CM97" s="1"/>
      <c r="CN97" s="1" t="s">
        <v>2</v>
      </c>
      <c r="CR97" s="2" t="n">
        <f aca="false">CK97/1000*$CO$4*30</f>
        <v>78.69036</v>
      </c>
      <c r="CS97" s="2" t="e">
        <f aca="false">+#REF!</f>
        <v>#REF!</v>
      </c>
      <c r="CT97" s="2" t="n">
        <f aca="false">+'2009 billing'!W96</f>
        <v>86.0545</v>
      </c>
      <c r="CU97" s="2"/>
    </row>
    <row r="98" customFormat="false" ht="15" hidden="false" customHeight="false" outlineLevel="0" collapsed="false">
      <c r="A98" s="40" t="n">
        <v>817291</v>
      </c>
      <c r="B98" s="41"/>
      <c r="C98" s="41" t="n">
        <v>94</v>
      </c>
      <c r="D98" s="41" t="s">
        <v>122</v>
      </c>
      <c r="E98" s="40" t="str">
        <f aca="false">+prune!E98</f>
        <v>Residential</v>
      </c>
      <c r="F98" s="41" t="s">
        <v>229</v>
      </c>
      <c r="G98" s="42"/>
      <c r="H98" s="51"/>
      <c r="I98" s="41"/>
      <c r="J98" s="41"/>
      <c r="K98" s="40" t="n">
        <f aca="false">H98*I98*J98</f>
        <v>0</v>
      </c>
      <c r="L98" s="40"/>
      <c r="M98" s="40"/>
      <c r="N98" s="40"/>
      <c r="O98" s="40" t="n">
        <f aca="false">L98*M98*N98</f>
        <v>0</v>
      </c>
      <c r="P98" s="40"/>
      <c r="Q98" s="40"/>
      <c r="R98" s="40"/>
      <c r="S98" s="40" t="n">
        <f aca="false">P98*Q98*R98</f>
        <v>0</v>
      </c>
      <c r="T98" s="40"/>
      <c r="U98" s="40"/>
      <c r="V98" s="40"/>
      <c r="W98" s="52" t="n">
        <f aca="false">T98*U98*V98</f>
        <v>0</v>
      </c>
      <c r="X98" s="53"/>
      <c r="Y98" s="40"/>
      <c r="Z98" s="40"/>
      <c r="AA98" s="40"/>
      <c r="AB98" s="40"/>
      <c r="AC98" s="40"/>
      <c r="AD98" s="40"/>
      <c r="AE98" s="54"/>
      <c r="AF98" s="55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52"/>
      <c r="AV98" s="53"/>
      <c r="AW98" s="40"/>
      <c r="AX98" s="40"/>
      <c r="AY98" s="40"/>
      <c r="AZ98" s="40"/>
      <c r="BA98" s="40"/>
      <c r="BB98" s="40"/>
      <c r="BC98" s="54"/>
      <c r="BD98" s="55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52"/>
      <c r="CK98" s="1" t="n">
        <f aca="false">K98+O98+S98+W98+AA98+AE98+AI98+AM98+AQ98+AU98+AY98+BC98+BG98+BK98+BO98+BS98+BW98+CA98+CE98+CJ98</f>
        <v>0</v>
      </c>
      <c r="CL98" s="1"/>
      <c r="CM98" s="1"/>
      <c r="CN98" s="1" t="s">
        <v>2</v>
      </c>
      <c r="CO98" s="0" t="s">
        <v>122</v>
      </c>
      <c r="CR98" s="2" t="n">
        <f aca="false">CK98/1000*$CO$4*30</f>
        <v>0</v>
      </c>
      <c r="CS98" s="2" t="e">
        <f aca="false">+#REF!</f>
        <v>#REF!</v>
      </c>
      <c r="CT98" s="2" t="n">
        <f aca="false">+'2009 billing'!W97</f>
        <v>0</v>
      </c>
      <c r="CU98" s="2"/>
    </row>
    <row r="99" customFormat="false" ht="15" hidden="false" customHeight="false" outlineLevel="0" collapsed="false">
      <c r="A99" s="40" t="n">
        <v>817334</v>
      </c>
      <c r="B99" s="41" t="n">
        <v>1</v>
      </c>
      <c r="C99" s="41" t="n">
        <v>95</v>
      </c>
      <c r="D99" s="41"/>
      <c r="E99" s="40" t="str">
        <f aca="false">+prune!E99</f>
        <v>Residential</v>
      </c>
      <c r="F99" s="41" t="s">
        <v>230</v>
      </c>
      <c r="G99" s="42"/>
      <c r="H99" s="51"/>
      <c r="I99" s="41"/>
      <c r="J99" s="41"/>
      <c r="K99" s="45" t="n">
        <f aca="false">H99*I99*J99</f>
        <v>0</v>
      </c>
      <c r="L99" s="40"/>
      <c r="M99" s="40"/>
      <c r="N99" s="40"/>
      <c r="O99" s="45" t="n">
        <f aca="false">L99*M99*N99</f>
        <v>0</v>
      </c>
      <c r="P99" s="40" t="n">
        <v>4</v>
      </c>
      <c r="Q99" s="40" t="n">
        <v>15</v>
      </c>
      <c r="R99" s="40" t="n">
        <v>12</v>
      </c>
      <c r="S99" s="45" t="n">
        <f aca="false">P99*Q99*R99</f>
        <v>720</v>
      </c>
      <c r="T99" s="40"/>
      <c r="U99" s="40"/>
      <c r="V99" s="40"/>
      <c r="W99" s="46" t="n">
        <f aca="false">T99*U99*V99</f>
        <v>0</v>
      </c>
      <c r="X99" s="53" t="n">
        <v>1</v>
      </c>
      <c r="Y99" s="40"/>
      <c r="Z99" s="40"/>
      <c r="AA99" s="40" t="n">
        <v>3240</v>
      </c>
      <c r="AB99" s="40"/>
      <c r="AC99" s="40"/>
      <c r="AD99" s="40"/>
      <c r="AE99" s="54"/>
      <c r="AF99" s="55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52"/>
      <c r="AV99" s="53"/>
      <c r="AW99" s="40"/>
      <c r="AX99" s="40"/>
      <c r="AY99" s="40"/>
      <c r="AZ99" s="40"/>
      <c r="BA99" s="40"/>
      <c r="BB99" s="40"/>
      <c r="BC99" s="54"/>
      <c r="BD99" s="55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 t="n">
        <v>624</v>
      </c>
      <c r="CB99" s="40"/>
      <c r="CC99" s="40"/>
      <c r="CD99" s="40"/>
      <c r="CE99" s="40"/>
      <c r="CF99" s="40"/>
      <c r="CG99" s="40"/>
      <c r="CH99" s="40"/>
      <c r="CI99" s="40"/>
      <c r="CJ99" s="52"/>
      <c r="CK99" s="1" t="n">
        <f aca="false">K99+O99+S99+W99+AA99+AE99+AI99+AM99+AQ99+AU99+AY99+BC99+BG99+BK99+BO99+BS99+BW99+CA99+CE99+CJ99</f>
        <v>4584</v>
      </c>
      <c r="CL99" s="1"/>
      <c r="CM99" s="1"/>
      <c r="CN99" s="1" t="s">
        <v>2</v>
      </c>
      <c r="CR99" s="2" t="n">
        <f aca="false">CK99/1000*$CO$4*30</f>
        <v>44.28144</v>
      </c>
      <c r="CS99" s="2" t="e">
        <f aca="false">+#REF!</f>
        <v>#REF!</v>
      </c>
      <c r="CT99" s="2" t="n">
        <f aca="false">+'2009 billing'!W98</f>
        <v>56.833</v>
      </c>
      <c r="CU99" s="2"/>
    </row>
    <row r="100" customFormat="false" ht="15" hidden="false" customHeight="false" outlineLevel="0" collapsed="false">
      <c r="A100" s="40" t="n">
        <v>817369</v>
      </c>
      <c r="B100" s="41"/>
      <c r="C100" s="41" t="n">
        <v>96</v>
      </c>
      <c r="D100" s="41"/>
      <c r="E100" s="40" t="str">
        <f aca="false">+prune!E100</f>
        <v>Residential</v>
      </c>
      <c r="F100" s="41" t="s">
        <v>231</v>
      </c>
      <c r="G100" s="42"/>
      <c r="H100" s="51"/>
      <c r="I100" s="41"/>
      <c r="J100" s="41"/>
      <c r="K100" s="40" t="n">
        <f aca="false">H100*I100*J100</f>
        <v>0</v>
      </c>
      <c r="L100" s="40"/>
      <c r="M100" s="40"/>
      <c r="N100" s="40"/>
      <c r="O100" s="40" t="n">
        <f aca="false">L100*M100*N100</f>
        <v>0</v>
      </c>
      <c r="P100" s="40"/>
      <c r="Q100" s="40"/>
      <c r="R100" s="40"/>
      <c r="S100" s="40" t="n">
        <f aca="false">P100*Q100*R100</f>
        <v>0</v>
      </c>
      <c r="T100" s="40"/>
      <c r="U100" s="40"/>
      <c r="V100" s="40"/>
      <c r="W100" s="52" t="n">
        <f aca="false">T100*U100*V100</f>
        <v>0</v>
      </c>
      <c r="X100" s="53"/>
      <c r="Y100" s="40"/>
      <c r="Z100" s="40"/>
      <c r="AA100" s="40"/>
      <c r="AB100" s="40"/>
      <c r="AC100" s="40"/>
      <c r="AD100" s="40"/>
      <c r="AE100" s="54"/>
      <c r="AF100" s="55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52"/>
      <c r="AV100" s="53"/>
      <c r="AW100" s="40"/>
      <c r="AX100" s="40"/>
      <c r="AY100" s="40"/>
      <c r="AZ100" s="40"/>
      <c r="BA100" s="40"/>
      <c r="BB100" s="40"/>
      <c r="BC100" s="54"/>
      <c r="BD100" s="55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52"/>
      <c r="CK100" s="1" t="n">
        <f aca="false">K100+O100+S100+W100+AA100+AE100+AI100+AM100+AQ100+AU100+AY100+BC100+BG100+BK100+BO100+BS100+BW100+CA100+CE100+CJ100</f>
        <v>0</v>
      </c>
      <c r="CL100" s="1"/>
      <c r="CM100" s="1"/>
      <c r="CN100" s="1" t="s">
        <v>2</v>
      </c>
      <c r="CR100" s="2" t="n">
        <f aca="false">CK100/1000*$CO$4*30</f>
        <v>0</v>
      </c>
      <c r="CS100" s="2" t="e">
        <f aca="false">+#REF!</f>
        <v>#REF!</v>
      </c>
      <c r="CT100" s="2" t="n">
        <f aca="false">+'2009 billing'!W99</f>
        <v>0</v>
      </c>
      <c r="CU100" s="2"/>
    </row>
    <row r="101" customFormat="false" ht="15" hidden="false" customHeight="false" outlineLevel="0" collapsed="false">
      <c r="A101" s="40" t="n">
        <v>817376</v>
      </c>
      <c r="B101" s="41"/>
      <c r="C101" s="41" t="n">
        <v>97</v>
      </c>
      <c r="D101" s="41"/>
      <c r="E101" s="40" t="str">
        <f aca="false">+prune!E101</f>
        <v>Government</v>
      </c>
      <c r="F101" s="41" t="s">
        <v>232</v>
      </c>
      <c r="G101" s="42" t="s">
        <v>233</v>
      </c>
      <c r="H101" s="51" t="n">
        <v>15</v>
      </c>
      <c r="I101" s="41"/>
      <c r="J101" s="41"/>
      <c r="K101" s="45" t="n">
        <f aca="false">H101*I101*J101</f>
        <v>0</v>
      </c>
      <c r="L101" s="40"/>
      <c r="M101" s="40"/>
      <c r="N101" s="40"/>
      <c r="O101" s="45" t="n">
        <f aca="false">L101*M101*N101</f>
        <v>0</v>
      </c>
      <c r="P101" s="40"/>
      <c r="Q101" s="40"/>
      <c r="R101" s="40"/>
      <c r="S101" s="45" t="n">
        <f aca="false">P101*Q101*R101</f>
        <v>0</v>
      </c>
      <c r="T101" s="40"/>
      <c r="U101" s="40"/>
      <c r="V101" s="40"/>
      <c r="W101" s="46" t="n">
        <f aca="false">T101*U101*V101</f>
        <v>0</v>
      </c>
      <c r="X101" s="53"/>
      <c r="Y101" s="40"/>
      <c r="Z101" s="40"/>
      <c r="AA101" s="40"/>
      <c r="AB101" s="40"/>
      <c r="AC101" s="40"/>
      <c r="AD101" s="40"/>
      <c r="AE101" s="54"/>
      <c r="AF101" s="55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52"/>
      <c r="AV101" s="53"/>
      <c r="AW101" s="40"/>
      <c r="AX101" s="40"/>
      <c r="AY101" s="40"/>
      <c r="AZ101" s="40"/>
      <c r="BA101" s="40"/>
      <c r="BB101" s="40"/>
      <c r="BC101" s="54"/>
      <c r="BD101" s="55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52"/>
      <c r="CK101" s="1" t="n">
        <f aca="false">K101+O101+S101+W101+AA101+AE101+AI101+AM101+AQ101+AU101+AY101+BC101+BG101+BK101+BO101+BS101+BW101+CA101+CE101+CJ101</f>
        <v>0</v>
      </c>
      <c r="CL101" s="1"/>
      <c r="CM101" s="1"/>
      <c r="CN101" s="1" t="s">
        <v>2</v>
      </c>
      <c r="CR101" s="2" t="n">
        <f aca="false">CK101/1000*$CO$4*30</f>
        <v>0</v>
      </c>
      <c r="CS101" s="2" t="e">
        <f aca="false">+#REF!</f>
        <v>#REF!</v>
      </c>
      <c r="CT101" s="2" t="n">
        <f aca="false">+'2009 billing'!W100</f>
        <v>122.467333333333</v>
      </c>
      <c r="CU101" s="2"/>
    </row>
    <row r="102" customFormat="false" ht="15" hidden="false" customHeight="false" outlineLevel="0" collapsed="false">
      <c r="A102" s="40" t="n">
        <v>817517</v>
      </c>
      <c r="B102" s="41"/>
      <c r="C102" s="41" t="n">
        <v>98</v>
      </c>
      <c r="D102" s="41" t="s">
        <v>122</v>
      </c>
      <c r="E102" s="40" t="str">
        <f aca="false">+prune!E102</f>
        <v>Commercial</v>
      </c>
      <c r="F102" s="41" t="s">
        <v>234</v>
      </c>
      <c r="G102" s="42"/>
      <c r="H102" s="51"/>
      <c r="I102" s="41"/>
      <c r="J102" s="41"/>
      <c r="K102" s="40" t="n">
        <f aca="false">H102*I102*J102</f>
        <v>0</v>
      </c>
      <c r="L102" s="40"/>
      <c r="M102" s="40"/>
      <c r="N102" s="40"/>
      <c r="O102" s="40" t="n">
        <f aca="false">L102*M102*N102</f>
        <v>0</v>
      </c>
      <c r="P102" s="40"/>
      <c r="Q102" s="40"/>
      <c r="R102" s="40"/>
      <c r="S102" s="40" t="n">
        <f aca="false">P102*Q102*R102</f>
        <v>0</v>
      </c>
      <c r="T102" s="40"/>
      <c r="U102" s="40"/>
      <c r="V102" s="40"/>
      <c r="W102" s="52" t="n">
        <f aca="false">T102*U102*V102</f>
        <v>0</v>
      </c>
      <c r="X102" s="53"/>
      <c r="Y102" s="40"/>
      <c r="Z102" s="40"/>
      <c r="AA102" s="40"/>
      <c r="AB102" s="40"/>
      <c r="AC102" s="40"/>
      <c r="AD102" s="40"/>
      <c r="AE102" s="54"/>
      <c r="AF102" s="55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52"/>
      <c r="AV102" s="53"/>
      <c r="AW102" s="40"/>
      <c r="AX102" s="40"/>
      <c r="AY102" s="40"/>
      <c r="AZ102" s="40"/>
      <c r="BA102" s="40"/>
      <c r="BB102" s="40"/>
      <c r="BC102" s="54"/>
      <c r="BD102" s="55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52"/>
      <c r="CK102" s="1" t="n">
        <f aca="false">K102+O102+S102+W102+AA102+AE102+AI102+AM102+AQ102+AU102+AY102+BC102+BG102+BK102+BO102+BS102+BW102+CA102+CE102+CJ102</f>
        <v>0</v>
      </c>
      <c r="CL102" s="1"/>
      <c r="CM102" s="1"/>
      <c r="CN102" s="1" t="s">
        <v>2</v>
      </c>
      <c r="CO102" s="0" t="s">
        <v>122</v>
      </c>
      <c r="CR102" s="2" t="n">
        <f aca="false">CK102/1000*$CO$4*30</f>
        <v>0</v>
      </c>
      <c r="CS102" s="2" t="e">
        <f aca="false">+#REF!</f>
        <v>#REF!</v>
      </c>
      <c r="CT102" s="2" t="n">
        <f aca="false">+'2009 billing'!W101</f>
        <v>0</v>
      </c>
      <c r="CU102" s="2"/>
    </row>
    <row r="103" customFormat="false" ht="15" hidden="false" customHeight="false" outlineLevel="0" collapsed="false">
      <c r="A103" s="40" t="n">
        <v>817541</v>
      </c>
      <c r="B103" s="41"/>
      <c r="C103" s="41" t="n">
        <v>99</v>
      </c>
      <c r="D103" s="41" t="s">
        <v>122</v>
      </c>
      <c r="E103" s="40" t="str">
        <f aca="false">+prune!E103</f>
        <v>Residential</v>
      </c>
      <c r="F103" s="41" t="s">
        <v>235</v>
      </c>
      <c r="G103" s="42"/>
      <c r="H103" s="51"/>
      <c r="I103" s="41"/>
      <c r="J103" s="41"/>
      <c r="K103" s="45" t="n">
        <f aca="false">H103*I103*J103</f>
        <v>0</v>
      </c>
      <c r="L103" s="40"/>
      <c r="M103" s="40"/>
      <c r="N103" s="40"/>
      <c r="O103" s="45" t="n">
        <f aca="false">L103*M103*N103</f>
        <v>0</v>
      </c>
      <c r="P103" s="40"/>
      <c r="Q103" s="40"/>
      <c r="R103" s="40"/>
      <c r="S103" s="45" t="n">
        <f aca="false">P103*Q103*R103</f>
        <v>0</v>
      </c>
      <c r="T103" s="40"/>
      <c r="U103" s="40"/>
      <c r="V103" s="40"/>
      <c r="W103" s="46" t="n">
        <f aca="false">T103*U103*V103</f>
        <v>0</v>
      </c>
      <c r="X103" s="53"/>
      <c r="Y103" s="40"/>
      <c r="Z103" s="40"/>
      <c r="AA103" s="40"/>
      <c r="AB103" s="40"/>
      <c r="AC103" s="40"/>
      <c r="AD103" s="40"/>
      <c r="AE103" s="54"/>
      <c r="AF103" s="55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52"/>
      <c r="AV103" s="53"/>
      <c r="AW103" s="40"/>
      <c r="AX103" s="40"/>
      <c r="AY103" s="40"/>
      <c r="AZ103" s="40"/>
      <c r="BA103" s="40"/>
      <c r="BB103" s="40"/>
      <c r="BC103" s="54"/>
      <c r="BD103" s="55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52"/>
      <c r="CK103" s="1" t="n">
        <f aca="false">K103+O103+S103+W103+AA103+AE103+AI103+AM103+AQ103+AU103+AY103+BC103+BG103+BK103+BO103+BS103+BW103+CA103+CE103+CJ103</f>
        <v>0</v>
      </c>
      <c r="CL103" s="1"/>
      <c r="CM103" s="1"/>
      <c r="CN103" s="1" t="s">
        <v>2</v>
      </c>
      <c r="CO103" s="0" t="s">
        <v>122</v>
      </c>
      <c r="CR103" s="2" t="n">
        <f aca="false">CK103/1000*$CO$4*30</f>
        <v>0</v>
      </c>
      <c r="CS103" s="2" t="e">
        <f aca="false">+#REF!</f>
        <v>#REF!</v>
      </c>
      <c r="CT103" s="2" t="n">
        <f aca="false">+'2009 billing'!W102</f>
        <v>0</v>
      </c>
      <c r="CU103" s="2"/>
    </row>
    <row r="104" customFormat="false" ht="15" hidden="false" customHeight="false" outlineLevel="0" collapsed="false">
      <c r="A104" s="40" t="n">
        <v>817577</v>
      </c>
      <c r="B104" s="41" t="n">
        <v>1</v>
      </c>
      <c r="C104" s="41" t="n">
        <v>100</v>
      </c>
      <c r="D104" s="41"/>
      <c r="E104" s="40" t="str">
        <f aca="false">+prune!E104</f>
        <v>Residential</v>
      </c>
      <c r="F104" s="41" t="s">
        <v>146</v>
      </c>
      <c r="G104" s="42"/>
      <c r="H104" s="51" t="n">
        <v>2</v>
      </c>
      <c r="I104" s="41" t="n">
        <v>75</v>
      </c>
      <c r="J104" s="41" t="n">
        <v>7</v>
      </c>
      <c r="K104" s="40" t="n">
        <f aca="false">H104*I104*J104</f>
        <v>1050</v>
      </c>
      <c r="L104" s="40"/>
      <c r="M104" s="40"/>
      <c r="N104" s="40"/>
      <c r="O104" s="40" t="n">
        <f aca="false">L104*M104*N104</f>
        <v>0</v>
      </c>
      <c r="P104" s="40"/>
      <c r="Q104" s="40"/>
      <c r="R104" s="40"/>
      <c r="S104" s="40" t="n">
        <f aca="false">P104*Q104*R104</f>
        <v>0</v>
      </c>
      <c r="T104" s="40"/>
      <c r="U104" s="40"/>
      <c r="V104" s="40"/>
      <c r="W104" s="52" t="n">
        <f aca="false">T104*U104*V104</f>
        <v>0</v>
      </c>
      <c r="X104" s="53"/>
      <c r="Y104" s="40"/>
      <c r="Z104" s="40"/>
      <c r="AA104" s="40"/>
      <c r="AB104" s="40"/>
      <c r="AC104" s="40"/>
      <c r="AD104" s="40"/>
      <c r="AE104" s="54"/>
      <c r="AF104" s="55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 t="n">
        <v>1</v>
      </c>
      <c r="AS104" s="40"/>
      <c r="AT104" s="40"/>
      <c r="AU104" s="52" t="n">
        <v>1000</v>
      </c>
      <c r="AV104" s="53"/>
      <c r="AW104" s="40"/>
      <c r="AX104" s="40"/>
      <c r="AY104" s="40"/>
      <c r="AZ104" s="40"/>
      <c r="BA104" s="40"/>
      <c r="BB104" s="40"/>
      <c r="BC104" s="54"/>
      <c r="BD104" s="55" t="n">
        <v>1</v>
      </c>
      <c r="BE104" s="40"/>
      <c r="BF104" s="40"/>
      <c r="BG104" s="40" t="n">
        <v>280</v>
      </c>
      <c r="BH104" s="40"/>
      <c r="BI104" s="40"/>
      <c r="BJ104" s="40"/>
      <c r="BK104" s="40"/>
      <c r="BL104" s="40"/>
      <c r="BM104" s="40"/>
      <c r="BN104" s="40"/>
      <c r="BO104" s="40"/>
      <c r="BP104" s="40" t="n">
        <v>1</v>
      </c>
      <c r="BQ104" s="40"/>
      <c r="BR104" s="40"/>
      <c r="BS104" s="40" t="n">
        <v>382</v>
      </c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52"/>
      <c r="CK104" s="1" t="n">
        <f aca="false">K104+O104+S104+W104+AA104+AE104+AI104+AM104+AQ104+AU104+AY104+BC104+BG104+BK104+BO104+BS104+BW104+CA104+CE104+CJ104</f>
        <v>2712</v>
      </c>
      <c r="CL104" s="1"/>
      <c r="CM104" s="1"/>
      <c r="CN104" s="1" t="s">
        <v>2</v>
      </c>
      <c r="CR104" s="2" t="n">
        <f aca="false">CK104/1000*$CO$4*30</f>
        <v>26.19792</v>
      </c>
      <c r="CS104" s="2" t="e">
        <f aca="false">+#REF!</f>
        <v>#REF!</v>
      </c>
      <c r="CT104" s="2" t="n">
        <f aca="false">+'2009 billing'!W103</f>
        <v>43.3626666666667</v>
      </c>
      <c r="CU104" s="2"/>
    </row>
    <row r="105" customFormat="false" ht="15" hidden="false" customHeight="false" outlineLevel="0" collapsed="false">
      <c r="A105" s="40" t="n">
        <v>817668</v>
      </c>
      <c r="B105" s="41"/>
      <c r="C105" s="41" t="n">
        <v>101</v>
      </c>
      <c r="D105" s="41" t="s">
        <v>122</v>
      </c>
      <c r="E105" s="40" t="str">
        <f aca="false">+prune!E105</f>
        <v>Commercial</v>
      </c>
      <c r="F105" s="41" t="s">
        <v>236</v>
      </c>
      <c r="G105" s="42"/>
      <c r="H105" s="51"/>
      <c r="I105" s="41"/>
      <c r="J105" s="41"/>
      <c r="K105" s="45" t="n">
        <f aca="false">H105*I105*J105</f>
        <v>0</v>
      </c>
      <c r="L105" s="40"/>
      <c r="M105" s="40"/>
      <c r="N105" s="40"/>
      <c r="O105" s="45" t="n">
        <f aca="false">L105*M105*N105</f>
        <v>0</v>
      </c>
      <c r="P105" s="40"/>
      <c r="Q105" s="40"/>
      <c r="R105" s="40"/>
      <c r="S105" s="45" t="n">
        <f aca="false">P105*Q105*R105</f>
        <v>0</v>
      </c>
      <c r="T105" s="40"/>
      <c r="U105" s="40"/>
      <c r="V105" s="40"/>
      <c r="W105" s="46" t="n">
        <f aca="false">T105*U105*V105</f>
        <v>0</v>
      </c>
      <c r="X105" s="53"/>
      <c r="Y105" s="40"/>
      <c r="Z105" s="40"/>
      <c r="AA105" s="40"/>
      <c r="AB105" s="40"/>
      <c r="AC105" s="40"/>
      <c r="AD105" s="40"/>
      <c r="AE105" s="54"/>
      <c r="AF105" s="55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52"/>
      <c r="AV105" s="53"/>
      <c r="AW105" s="40"/>
      <c r="AX105" s="40"/>
      <c r="AY105" s="40"/>
      <c r="AZ105" s="40"/>
      <c r="BA105" s="40"/>
      <c r="BB105" s="40"/>
      <c r="BC105" s="54"/>
      <c r="BD105" s="55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52"/>
      <c r="CK105" s="1" t="n">
        <f aca="false">K105+O105+S105+W105+AA105+AE105+AI105+AM105+AQ105+AU105+AY105+BC105+BG105+BK105+BO105+BS105+BW105+CA105+CE105+CJ105</f>
        <v>0</v>
      </c>
      <c r="CL105" s="1"/>
      <c r="CM105" s="1"/>
      <c r="CN105" s="1" t="s">
        <v>2</v>
      </c>
      <c r="CO105" s="0" t="s">
        <v>122</v>
      </c>
      <c r="CR105" s="2" t="n">
        <f aca="false">CK105/1000*$CO$4*30</f>
        <v>0</v>
      </c>
      <c r="CS105" s="2" t="e">
        <f aca="false">+#REF!</f>
        <v>#REF!</v>
      </c>
      <c r="CT105" s="2" t="n">
        <f aca="false">+'2009 billing'!W104</f>
        <v>112.753666666667</v>
      </c>
      <c r="CU105" s="2"/>
    </row>
    <row r="106" customFormat="false" ht="15" hidden="false" customHeight="false" outlineLevel="0" collapsed="false">
      <c r="A106" s="40" t="n">
        <v>817670</v>
      </c>
      <c r="B106" s="41" t="n">
        <v>1</v>
      </c>
      <c r="C106" s="41" t="n">
        <v>102</v>
      </c>
      <c r="D106" s="41"/>
      <c r="E106" s="40" t="str">
        <f aca="false">+prune!E106</f>
        <v>Residential</v>
      </c>
      <c r="F106" s="41" t="s">
        <v>237</v>
      </c>
      <c r="G106" s="42"/>
      <c r="H106" s="51" t="n">
        <v>3</v>
      </c>
      <c r="I106" s="41" t="n">
        <v>75</v>
      </c>
      <c r="J106" s="41" t="n">
        <v>9</v>
      </c>
      <c r="K106" s="40" t="n">
        <f aca="false">H106*I106*J106</f>
        <v>2025</v>
      </c>
      <c r="L106" s="40"/>
      <c r="M106" s="40"/>
      <c r="N106" s="40"/>
      <c r="O106" s="40" t="n">
        <f aca="false">L106*M106*N106</f>
        <v>0</v>
      </c>
      <c r="P106" s="40"/>
      <c r="Q106" s="40"/>
      <c r="R106" s="40"/>
      <c r="S106" s="40" t="n">
        <f aca="false">P106*Q106*R106</f>
        <v>0</v>
      </c>
      <c r="T106" s="40"/>
      <c r="U106" s="40"/>
      <c r="V106" s="40"/>
      <c r="W106" s="52" t="n">
        <f aca="false">T106*U106*V106</f>
        <v>0</v>
      </c>
      <c r="X106" s="53"/>
      <c r="Y106" s="40"/>
      <c r="Z106" s="40"/>
      <c r="AA106" s="40"/>
      <c r="AB106" s="40"/>
      <c r="AC106" s="40"/>
      <c r="AD106" s="40"/>
      <c r="AE106" s="54"/>
      <c r="AF106" s="55"/>
      <c r="AG106" s="40"/>
      <c r="AH106" s="40"/>
      <c r="AI106" s="40"/>
      <c r="AJ106" s="40"/>
      <c r="AK106" s="40"/>
      <c r="AL106" s="40"/>
      <c r="AM106" s="40"/>
      <c r="AN106" s="40" t="n">
        <v>1</v>
      </c>
      <c r="AO106" s="40"/>
      <c r="AP106" s="40"/>
      <c r="AQ106" s="40" t="n">
        <v>1080</v>
      </c>
      <c r="AR106" s="40"/>
      <c r="AS106" s="40"/>
      <c r="AT106" s="40"/>
      <c r="AU106" s="52"/>
      <c r="AV106" s="53"/>
      <c r="AW106" s="40"/>
      <c r="AX106" s="40"/>
      <c r="AY106" s="40"/>
      <c r="AZ106" s="40"/>
      <c r="BA106" s="40"/>
      <c r="BB106" s="40"/>
      <c r="BC106" s="54"/>
      <c r="BD106" s="55"/>
      <c r="BE106" s="40"/>
      <c r="BF106" s="40"/>
      <c r="BG106" s="40"/>
      <c r="BH106" s="40"/>
      <c r="BI106" s="40"/>
      <c r="BJ106" s="40"/>
      <c r="BK106" s="40" t="n">
        <v>225</v>
      </c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52"/>
      <c r="CK106" s="1" t="n">
        <f aca="false">K106+O106+S106+W106+AA106+AE106+AI106+AM106+AQ106+AU106+AY106+BC106+BG106+BK106+BO106+BS106+BW106+CA106+CE106+CJ106</f>
        <v>3330</v>
      </c>
      <c r="CL106" s="1"/>
      <c r="CM106" s="1"/>
      <c r="CN106" s="1" t="s">
        <v>2</v>
      </c>
      <c r="CR106" s="2" t="n">
        <f aca="false">CK106/1000*$CO$4*30</f>
        <v>32.1678</v>
      </c>
      <c r="CS106" s="2" t="e">
        <f aca="false">+#REF!</f>
        <v>#REF!</v>
      </c>
      <c r="CT106" s="2" t="n">
        <f aca="false">+'2009 billing'!W105</f>
        <v>22.8888333333333</v>
      </c>
      <c r="CU106" s="2"/>
    </row>
    <row r="107" customFormat="false" ht="15" hidden="false" customHeight="false" outlineLevel="0" collapsed="false">
      <c r="A107" s="40" t="n">
        <v>817715</v>
      </c>
      <c r="B107" s="41" t="n">
        <v>1</v>
      </c>
      <c r="C107" s="41" t="n">
        <v>103</v>
      </c>
      <c r="D107" s="41"/>
      <c r="E107" s="40" t="str">
        <f aca="false">+prune!E107</f>
        <v>Commercial</v>
      </c>
      <c r="F107" s="41" t="s">
        <v>238</v>
      </c>
      <c r="G107" s="42"/>
      <c r="H107" s="51" t="n">
        <v>5</v>
      </c>
      <c r="I107" s="41" t="n">
        <v>100</v>
      </c>
      <c r="J107" s="41" t="n">
        <v>12</v>
      </c>
      <c r="K107" s="45" t="n">
        <f aca="false">H107*I107*J107</f>
        <v>6000</v>
      </c>
      <c r="L107" s="40" t="n">
        <v>13</v>
      </c>
      <c r="M107" s="40" t="n">
        <v>100</v>
      </c>
      <c r="N107" s="40" t="n">
        <v>6</v>
      </c>
      <c r="O107" s="45" t="n">
        <f aca="false">L107*M107*N107</f>
        <v>7800</v>
      </c>
      <c r="P107" s="40"/>
      <c r="Q107" s="40"/>
      <c r="R107" s="40"/>
      <c r="S107" s="45" t="n">
        <f aca="false">P107*Q107*R107</f>
        <v>0</v>
      </c>
      <c r="T107" s="40"/>
      <c r="U107" s="40"/>
      <c r="V107" s="40"/>
      <c r="W107" s="46" t="n">
        <f aca="false">T107*U107*V107</f>
        <v>0</v>
      </c>
      <c r="X107" s="53"/>
      <c r="Y107" s="40"/>
      <c r="Z107" s="40"/>
      <c r="AA107" s="40"/>
      <c r="AB107" s="40" t="n">
        <v>3</v>
      </c>
      <c r="AC107" s="40"/>
      <c r="AD107" s="40"/>
      <c r="AE107" s="54" t="n">
        <v>51489</v>
      </c>
      <c r="AF107" s="55"/>
      <c r="AG107" s="40"/>
      <c r="AH107" s="40"/>
      <c r="AI107" s="40"/>
      <c r="AJ107" s="40"/>
      <c r="AK107" s="40"/>
      <c r="AL107" s="40"/>
      <c r="AM107" s="40"/>
      <c r="AN107" s="40" t="n">
        <v>1</v>
      </c>
      <c r="AO107" s="40"/>
      <c r="AP107" s="40"/>
      <c r="AQ107" s="40" t="n">
        <v>2850</v>
      </c>
      <c r="AR107" s="40" t="n">
        <v>2</v>
      </c>
      <c r="AS107" s="40"/>
      <c r="AT107" s="40"/>
      <c r="AU107" s="52" t="n">
        <v>3300</v>
      </c>
      <c r="AV107" s="53"/>
      <c r="AW107" s="40"/>
      <c r="AX107" s="40"/>
      <c r="AY107" s="40"/>
      <c r="AZ107" s="40"/>
      <c r="BA107" s="40"/>
      <c r="BB107" s="40"/>
      <c r="BC107" s="54"/>
      <c r="BD107" s="55"/>
      <c r="BE107" s="40"/>
      <c r="BF107" s="40"/>
      <c r="BG107" s="40"/>
      <c r="BH107" s="40"/>
      <c r="BI107" s="40"/>
      <c r="BJ107" s="40"/>
      <c r="BK107" s="40" t="n">
        <v>1260</v>
      </c>
      <c r="BL107" s="40" t="n">
        <v>1</v>
      </c>
      <c r="BM107" s="40"/>
      <c r="BN107" s="40"/>
      <c r="BO107" s="40" t="n">
        <v>70</v>
      </c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 t="n">
        <v>960</v>
      </c>
      <c r="CB107" s="40" t="n">
        <v>1</v>
      </c>
      <c r="CC107" s="40"/>
      <c r="CD107" s="40"/>
      <c r="CE107" s="40" t="n">
        <v>930</v>
      </c>
      <c r="CF107" s="40"/>
      <c r="CG107" s="40"/>
      <c r="CH107" s="40"/>
      <c r="CI107" s="40"/>
      <c r="CJ107" s="52"/>
      <c r="CL107" s="1"/>
      <c r="CM107" s="1" t="n">
        <f aca="false">K107+O107+S107+W107+AA107+AE107+AI107+AM107+AQ107+AU107+AY107+BC107+BG107+BK107+BO107+BS107+BW107+CA107+CE107+CJ107</f>
        <v>74659</v>
      </c>
      <c r="CN107" s="1" t="s">
        <v>21</v>
      </c>
      <c r="CR107" s="2" t="n">
        <f aca="false">CM107/1000*$CQ$4*30</f>
        <v>877.98984</v>
      </c>
      <c r="CS107" s="2" t="e">
        <f aca="false">+#REF!</f>
        <v>#REF!</v>
      </c>
      <c r="CT107" s="2" t="n">
        <f aca="false">+'2009 billing'!W106</f>
        <v>1120.46666666667</v>
      </c>
      <c r="CU107" s="2"/>
    </row>
    <row r="108" customFormat="false" ht="15" hidden="false" customHeight="false" outlineLevel="0" collapsed="false">
      <c r="A108" s="40" t="n">
        <v>817716</v>
      </c>
      <c r="B108" s="41" t="n">
        <v>1</v>
      </c>
      <c r="C108" s="41" t="n">
        <v>104</v>
      </c>
      <c r="D108" s="41"/>
      <c r="E108" s="40" t="str">
        <f aca="false">+prune!E108</f>
        <v>Residential</v>
      </c>
      <c r="F108" s="41" t="s">
        <v>239</v>
      </c>
      <c r="G108" s="42"/>
      <c r="H108" s="51" t="n">
        <v>3</v>
      </c>
      <c r="I108" s="41" t="n">
        <v>100</v>
      </c>
      <c r="J108" s="41" t="n">
        <v>12</v>
      </c>
      <c r="K108" s="40" t="n">
        <f aca="false">H108*I108*J108</f>
        <v>3600</v>
      </c>
      <c r="L108" s="40" t="n">
        <v>7</v>
      </c>
      <c r="M108" s="40" t="n">
        <v>100</v>
      </c>
      <c r="N108" s="40" t="n">
        <v>8</v>
      </c>
      <c r="O108" s="40" t="n">
        <f aca="false">L108*M108*N108</f>
        <v>5600</v>
      </c>
      <c r="P108" s="40"/>
      <c r="Q108" s="40"/>
      <c r="R108" s="40"/>
      <c r="S108" s="40" t="n">
        <f aca="false">P108*Q108*R108</f>
        <v>0</v>
      </c>
      <c r="T108" s="40"/>
      <c r="U108" s="40"/>
      <c r="V108" s="40"/>
      <c r="W108" s="52" t="n">
        <f aca="false">T108*U108*V108</f>
        <v>0</v>
      </c>
      <c r="X108" s="53"/>
      <c r="Y108" s="40"/>
      <c r="Z108" s="40"/>
      <c r="AA108" s="40"/>
      <c r="AB108" s="40"/>
      <c r="AC108" s="40"/>
      <c r="AD108" s="40"/>
      <c r="AE108" s="54"/>
      <c r="AF108" s="55"/>
      <c r="AG108" s="40"/>
      <c r="AH108" s="40"/>
      <c r="AI108" s="40"/>
      <c r="AJ108" s="40"/>
      <c r="AK108" s="40"/>
      <c r="AL108" s="40"/>
      <c r="AM108" s="40"/>
      <c r="AN108" s="40" t="n">
        <v>1</v>
      </c>
      <c r="AO108" s="40"/>
      <c r="AP108" s="40"/>
      <c r="AQ108" s="40" t="n">
        <v>2100</v>
      </c>
      <c r="AR108" s="40"/>
      <c r="AS108" s="40"/>
      <c r="AT108" s="40"/>
      <c r="AU108" s="52"/>
      <c r="AV108" s="53"/>
      <c r="AW108" s="40"/>
      <c r="AX108" s="40"/>
      <c r="AY108" s="40"/>
      <c r="AZ108" s="40"/>
      <c r="BA108" s="40"/>
      <c r="BB108" s="40"/>
      <c r="BC108" s="54"/>
      <c r="BD108" s="55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 t="n">
        <v>450</v>
      </c>
      <c r="BP108" s="40" t="n">
        <v>1</v>
      </c>
      <c r="BQ108" s="40"/>
      <c r="BR108" s="40"/>
      <c r="BS108" s="40" t="n">
        <v>600</v>
      </c>
      <c r="BT108" s="40"/>
      <c r="BU108" s="40"/>
      <c r="BV108" s="40"/>
      <c r="BW108" s="40"/>
      <c r="BX108" s="40"/>
      <c r="BY108" s="40"/>
      <c r="BZ108" s="40"/>
      <c r="CA108" s="40" t="n">
        <v>400</v>
      </c>
      <c r="CB108" s="40"/>
      <c r="CC108" s="40"/>
      <c r="CD108" s="40"/>
      <c r="CE108" s="40"/>
      <c r="CF108" s="40"/>
      <c r="CG108" s="40"/>
      <c r="CH108" s="40"/>
      <c r="CI108" s="40"/>
      <c r="CJ108" s="52"/>
      <c r="CK108" s="1" t="n">
        <f aca="false">K108+O108+S108+W108+AA108+AE108+AI108+AM108+AQ108+AU108+AY108+BC108+BG108+BK108+BO108+BS108+BW108+CA108+CE108+CJ108</f>
        <v>12750</v>
      </c>
      <c r="CL108" s="1"/>
      <c r="CM108" s="1"/>
      <c r="CN108" s="1" t="s">
        <v>2</v>
      </c>
      <c r="CR108" s="2" t="n">
        <f aca="false">CK108/1000*$CO$4*30</f>
        <v>123.165</v>
      </c>
      <c r="CS108" s="2" t="e">
        <f aca="false">+#REF!</f>
        <v>#REF!</v>
      </c>
      <c r="CT108" s="2" t="n">
        <f aca="false">+'2009 billing'!W107</f>
        <v>10.5991666666667</v>
      </c>
      <c r="CU108" s="2"/>
    </row>
    <row r="109" customFormat="false" ht="15" hidden="false" customHeight="false" outlineLevel="0" collapsed="false">
      <c r="A109" s="40" t="n">
        <v>817825</v>
      </c>
      <c r="B109" s="41"/>
      <c r="C109" s="41" t="n">
        <v>105</v>
      </c>
      <c r="D109" s="41" t="s">
        <v>122</v>
      </c>
      <c r="E109" s="40" t="str">
        <f aca="false">+prune!E109</f>
        <v>Commercial</v>
      </c>
      <c r="F109" s="41"/>
      <c r="G109" s="42"/>
      <c r="H109" s="51"/>
      <c r="I109" s="41"/>
      <c r="J109" s="41"/>
      <c r="K109" s="45" t="n">
        <f aca="false">H109*I109*J109</f>
        <v>0</v>
      </c>
      <c r="L109" s="40"/>
      <c r="M109" s="40"/>
      <c r="N109" s="40"/>
      <c r="O109" s="45" t="n">
        <f aca="false">L109*M109*N109</f>
        <v>0</v>
      </c>
      <c r="P109" s="40"/>
      <c r="Q109" s="40"/>
      <c r="R109" s="40"/>
      <c r="S109" s="45" t="n">
        <f aca="false">P109*Q109*R109</f>
        <v>0</v>
      </c>
      <c r="T109" s="40"/>
      <c r="U109" s="40"/>
      <c r="V109" s="40"/>
      <c r="W109" s="46" t="n">
        <f aca="false">T109*U109*V109</f>
        <v>0</v>
      </c>
      <c r="X109" s="53"/>
      <c r="Y109" s="40"/>
      <c r="Z109" s="40"/>
      <c r="AA109" s="40"/>
      <c r="AB109" s="40"/>
      <c r="AC109" s="40"/>
      <c r="AD109" s="40"/>
      <c r="AE109" s="54"/>
      <c r="AF109" s="55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52"/>
      <c r="AV109" s="53"/>
      <c r="AW109" s="40"/>
      <c r="AX109" s="40"/>
      <c r="AY109" s="40"/>
      <c r="AZ109" s="40"/>
      <c r="BA109" s="40"/>
      <c r="BB109" s="40"/>
      <c r="BC109" s="54"/>
      <c r="BD109" s="55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52"/>
      <c r="CK109" s="1" t="n">
        <f aca="false">K109+O109+S109+W109+AA109+AE109+AI109+AM109+AQ109+AU109+AY109+BC109+BG109+BK109+BO109+BS109+BW109+CA109+CE109+CJ109</f>
        <v>0</v>
      </c>
      <c r="CL109" s="1"/>
      <c r="CM109" s="1"/>
      <c r="CN109" s="1" t="s">
        <v>2</v>
      </c>
      <c r="CO109" s="0" t="s">
        <v>122</v>
      </c>
      <c r="CR109" s="2" t="n">
        <f aca="false">CK109/1000*$CO$4*30</f>
        <v>0</v>
      </c>
      <c r="CS109" s="2" t="e">
        <f aca="false">+#REF!</f>
        <v>#REF!</v>
      </c>
      <c r="CT109" s="2" t="n">
        <f aca="false">+'2009 billing'!W108</f>
        <v>0</v>
      </c>
      <c r="CU109" s="2"/>
    </row>
    <row r="110" customFormat="false" ht="15" hidden="false" customHeight="false" outlineLevel="0" collapsed="false">
      <c r="A110" s="40" t="n">
        <v>817850</v>
      </c>
      <c r="B110" s="41" t="n">
        <v>1</v>
      </c>
      <c r="C110" s="41" t="n">
        <v>106</v>
      </c>
      <c r="D110" s="41"/>
      <c r="E110" s="40" t="str">
        <f aca="false">+prune!E110</f>
        <v>Commercial</v>
      </c>
      <c r="F110" s="41" t="s">
        <v>240</v>
      </c>
      <c r="G110" s="42"/>
      <c r="H110" s="51" t="n">
        <v>3</v>
      </c>
      <c r="I110" s="41" t="n">
        <v>75</v>
      </c>
      <c r="J110" s="41" t="n">
        <v>8</v>
      </c>
      <c r="K110" s="40" t="n">
        <f aca="false">H110*I110*J110</f>
        <v>1800</v>
      </c>
      <c r="L110" s="40" t="n">
        <v>10</v>
      </c>
      <c r="M110" s="40" t="n">
        <v>100</v>
      </c>
      <c r="N110" s="40" t="n">
        <v>16</v>
      </c>
      <c r="O110" s="40" t="n">
        <f aca="false">L110*M110*N110</f>
        <v>16000</v>
      </c>
      <c r="P110" s="40" t="n">
        <v>1</v>
      </c>
      <c r="Q110" s="40"/>
      <c r="R110" s="40"/>
      <c r="S110" s="40" t="n">
        <f aca="false">P110*Q110*R110</f>
        <v>0</v>
      </c>
      <c r="T110" s="40"/>
      <c r="U110" s="40"/>
      <c r="V110" s="40"/>
      <c r="W110" s="52" t="n">
        <f aca="false">T110*U110*V110</f>
        <v>0</v>
      </c>
      <c r="X110" s="53"/>
      <c r="Y110" s="40"/>
      <c r="Z110" s="40"/>
      <c r="AA110" s="40"/>
      <c r="AB110" s="40" t="n">
        <v>1</v>
      </c>
      <c r="AC110" s="40"/>
      <c r="AD110" s="40"/>
      <c r="AE110" s="54" t="n">
        <v>17163</v>
      </c>
      <c r="AF110" s="55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 t="n">
        <v>1</v>
      </c>
      <c r="AS110" s="40"/>
      <c r="AT110" s="40"/>
      <c r="AU110" s="52" t="n">
        <v>7200</v>
      </c>
      <c r="AV110" s="53"/>
      <c r="AW110" s="40"/>
      <c r="AX110" s="40"/>
      <c r="AY110" s="40"/>
      <c r="AZ110" s="40"/>
      <c r="BA110" s="40"/>
      <c r="BB110" s="40"/>
      <c r="BC110" s="54"/>
      <c r="BD110" s="55"/>
      <c r="BE110" s="40"/>
      <c r="BF110" s="40"/>
      <c r="BG110" s="40"/>
      <c r="BH110" s="40"/>
      <c r="BI110" s="40"/>
      <c r="BJ110" s="40"/>
      <c r="BK110" s="40" t="n">
        <v>1030</v>
      </c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 t="n">
        <v>2000</v>
      </c>
      <c r="CB110" s="40"/>
      <c r="CC110" s="40"/>
      <c r="CD110" s="40"/>
      <c r="CE110" s="40" t="n">
        <v>1100</v>
      </c>
      <c r="CF110" s="40"/>
      <c r="CG110" s="40"/>
      <c r="CH110" s="40"/>
      <c r="CI110" s="40"/>
      <c r="CJ110" s="52"/>
      <c r="CL110" s="1"/>
      <c r="CM110" s="1" t="n">
        <f aca="false">K110+O110+S110+W110+AA110+AE110+AI110+AM110+AQ110+AU110+AY110+BC110+BG110+BK110+BO110+BS110+BW110+CA110+CE110+CJ110</f>
        <v>46293</v>
      </c>
      <c r="CN110" s="1" t="s">
        <v>21</v>
      </c>
      <c r="CR110" s="2" t="n">
        <f aca="false">CM110/1000*$CQ$4*30</f>
        <v>544.40568</v>
      </c>
      <c r="CS110" s="2" t="e">
        <f aca="false">+#REF!</f>
        <v>#REF!</v>
      </c>
      <c r="CT110" s="2" t="n">
        <f aca="false">+'2009 billing'!W109</f>
        <v>465.892</v>
      </c>
      <c r="CU110" s="0" t="s">
        <v>241</v>
      </c>
    </row>
    <row r="111" customFormat="false" ht="15" hidden="false" customHeight="false" outlineLevel="0" collapsed="false">
      <c r="A111" s="40" t="n">
        <v>817995</v>
      </c>
      <c r="B111" s="41" t="n">
        <v>1</v>
      </c>
      <c r="C111" s="41" t="n">
        <v>107</v>
      </c>
      <c r="D111" s="41"/>
      <c r="E111" s="40" t="str">
        <f aca="false">+prune!E111</f>
        <v>Residential</v>
      </c>
      <c r="F111" s="41" t="s">
        <v>242</v>
      </c>
      <c r="G111" s="42"/>
      <c r="H111" s="51" t="n">
        <v>6</v>
      </c>
      <c r="I111" s="41" t="n">
        <v>100</v>
      </c>
      <c r="J111" s="41" t="n">
        <v>9</v>
      </c>
      <c r="K111" s="45" t="n">
        <f aca="false">H111*I111*J111</f>
        <v>5400</v>
      </c>
      <c r="L111" s="40" t="n">
        <v>2</v>
      </c>
      <c r="M111" s="40" t="n">
        <v>100</v>
      </c>
      <c r="N111" s="40" t="n">
        <v>7</v>
      </c>
      <c r="O111" s="45" t="n">
        <f aca="false">L111*M111*N111</f>
        <v>1400</v>
      </c>
      <c r="P111" s="40"/>
      <c r="Q111" s="40"/>
      <c r="R111" s="40"/>
      <c r="S111" s="45" t="n">
        <f aca="false">P111*Q111*R111</f>
        <v>0</v>
      </c>
      <c r="T111" s="40"/>
      <c r="U111" s="40"/>
      <c r="V111" s="40"/>
      <c r="W111" s="46" t="n">
        <f aca="false">T111*U111*V111</f>
        <v>0</v>
      </c>
      <c r="X111" s="53"/>
      <c r="Y111" s="40"/>
      <c r="Z111" s="40"/>
      <c r="AA111" s="40"/>
      <c r="AB111" s="40"/>
      <c r="AC111" s="40"/>
      <c r="AD111" s="40"/>
      <c r="AE111" s="54"/>
      <c r="AF111" s="55"/>
      <c r="AG111" s="40"/>
      <c r="AH111" s="40"/>
      <c r="AI111" s="40"/>
      <c r="AJ111" s="40"/>
      <c r="AK111" s="40"/>
      <c r="AL111" s="40"/>
      <c r="AM111" s="40"/>
      <c r="AN111" s="40" t="n">
        <v>1</v>
      </c>
      <c r="AO111" s="40"/>
      <c r="AP111" s="40"/>
      <c r="AQ111" s="40" t="n">
        <v>3600</v>
      </c>
      <c r="AR111" s="40" t="n">
        <v>3</v>
      </c>
      <c r="AS111" s="40"/>
      <c r="AT111" s="40"/>
      <c r="AU111" s="52" t="n">
        <v>4000</v>
      </c>
      <c r="AV111" s="53" t="n">
        <v>1</v>
      </c>
      <c r="AW111" s="40"/>
      <c r="AX111" s="40"/>
      <c r="AY111" s="40" t="n">
        <v>1000</v>
      </c>
      <c r="AZ111" s="40"/>
      <c r="BA111" s="40"/>
      <c r="BB111" s="40"/>
      <c r="BC111" s="54"/>
      <c r="BD111" s="55" t="n">
        <v>2</v>
      </c>
      <c r="BE111" s="40"/>
      <c r="BF111" s="40"/>
      <c r="BG111" s="40" t="n">
        <v>140</v>
      </c>
      <c r="BH111" s="40"/>
      <c r="BI111" s="40"/>
      <c r="BJ111" s="40"/>
      <c r="BK111" s="40" t="n">
        <v>130</v>
      </c>
      <c r="BL111" s="40" t="n">
        <v>2</v>
      </c>
      <c r="BM111" s="40"/>
      <c r="BN111" s="40"/>
      <c r="BO111" s="40" t="n">
        <v>500</v>
      </c>
      <c r="BP111" s="40" t="n">
        <v>1</v>
      </c>
      <c r="BQ111" s="40"/>
      <c r="BR111" s="40"/>
      <c r="BS111" s="40" t="n">
        <v>429</v>
      </c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52"/>
      <c r="CK111" s="1" t="n">
        <f aca="false">K111+O111+S111+W111+AA111+AE111+AI111+AM111+AQ111+AU111+AY111+BC111+BG111+BK111+BO111+BS111+BW111+CA111+CE111+CJ111</f>
        <v>16599</v>
      </c>
      <c r="CL111" s="1"/>
      <c r="CM111" s="1"/>
      <c r="CN111" s="1" t="s">
        <v>2</v>
      </c>
      <c r="CR111" s="2" t="n">
        <f aca="false">CK111/1000*$CO$4*30</f>
        <v>160.34634</v>
      </c>
      <c r="CS111" s="2" t="e">
        <f aca="false">+#REF!</f>
        <v>#REF!</v>
      </c>
      <c r="CT111" s="2" t="n">
        <f aca="false">+'2009 billing'!W110</f>
        <v>121.984333333333</v>
      </c>
      <c r="CU111" s="2"/>
    </row>
    <row r="112" customFormat="false" ht="15" hidden="false" customHeight="false" outlineLevel="0" collapsed="false">
      <c r="A112" s="40" t="n">
        <v>817996</v>
      </c>
      <c r="B112" s="41" t="n">
        <v>1</v>
      </c>
      <c r="C112" s="41" t="n">
        <v>108</v>
      </c>
      <c r="D112" s="41"/>
      <c r="E112" s="40" t="str">
        <f aca="false">+prune!E112</f>
        <v>Commercial</v>
      </c>
      <c r="F112" s="41" t="s">
        <v>243</v>
      </c>
      <c r="G112" s="42"/>
      <c r="H112" s="51"/>
      <c r="I112" s="41"/>
      <c r="J112" s="41"/>
      <c r="K112" s="40" t="n">
        <f aca="false">H112*I112*J112</f>
        <v>0</v>
      </c>
      <c r="L112" s="40" t="n">
        <v>10</v>
      </c>
      <c r="M112" s="40" t="n">
        <v>100</v>
      </c>
      <c r="N112" s="40" t="n">
        <v>2</v>
      </c>
      <c r="O112" s="40" t="n">
        <f aca="false">L112*M112*N112</f>
        <v>2000</v>
      </c>
      <c r="P112" s="40" t="n">
        <v>9</v>
      </c>
      <c r="Q112" s="40" t="n">
        <v>20</v>
      </c>
      <c r="R112" s="40" t="n">
        <v>10</v>
      </c>
      <c r="S112" s="40" t="n">
        <f aca="false">P112*Q112*R112</f>
        <v>1800</v>
      </c>
      <c r="T112" s="40"/>
      <c r="U112" s="40"/>
      <c r="V112" s="40"/>
      <c r="W112" s="52" t="n">
        <f aca="false">T112*U112*V112</f>
        <v>0</v>
      </c>
      <c r="X112" s="53"/>
      <c r="Y112" s="40"/>
      <c r="Z112" s="40"/>
      <c r="AA112" s="40"/>
      <c r="AB112" s="40"/>
      <c r="AC112" s="40"/>
      <c r="AD112" s="40"/>
      <c r="AE112" s="54"/>
      <c r="AF112" s="55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52"/>
      <c r="AV112" s="53"/>
      <c r="AW112" s="40"/>
      <c r="AX112" s="40"/>
      <c r="AY112" s="40"/>
      <c r="AZ112" s="40"/>
      <c r="BA112" s="40"/>
      <c r="BB112" s="40"/>
      <c r="BC112" s="54"/>
      <c r="BD112" s="55"/>
      <c r="BE112" s="40"/>
      <c r="BF112" s="40"/>
      <c r="BG112" s="40"/>
      <c r="BH112" s="40"/>
      <c r="BI112" s="40"/>
      <c r="BJ112" s="40"/>
      <c r="BK112" s="40" t="n">
        <v>200</v>
      </c>
      <c r="BL112" s="40" t="n">
        <v>2</v>
      </c>
      <c r="BM112" s="40"/>
      <c r="BN112" s="40"/>
      <c r="BO112" s="40" t="n">
        <v>84</v>
      </c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52"/>
      <c r="CK112" s="1" t="n">
        <f aca="false">K112+O112+S112+W112+AA112+AE112+AI112+AM112+AQ112+AU112+AY112+BC112+BG112+BK112+BO112+BS112+BW112+CA112+CE112+CJ112</f>
        <v>4084</v>
      </c>
      <c r="CL112" s="1"/>
      <c r="CM112" s="1"/>
      <c r="CN112" s="1" t="s">
        <v>2</v>
      </c>
      <c r="CR112" s="2" t="n">
        <f aca="false">CK112/1000*$CO$4*30</f>
        <v>39.45144</v>
      </c>
      <c r="CS112" s="2" t="e">
        <f aca="false">+#REF!</f>
        <v>#REF!</v>
      </c>
      <c r="CT112" s="2" t="n">
        <f aca="false">+'2009 billing'!W111</f>
        <v>40.25</v>
      </c>
      <c r="CU112" s="2"/>
    </row>
    <row r="113" customFormat="false" ht="15" hidden="false" customHeight="false" outlineLevel="0" collapsed="false">
      <c r="A113" s="40" t="n">
        <v>817997</v>
      </c>
      <c r="B113" s="41" t="n">
        <v>1</v>
      </c>
      <c r="C113" s="41" t="n">
        <v>109</v>
      </c>
      <c r="D113" s="41"/>
      <c r="E113" s="40" t="str">
        <f aca="false">+prune!E113</f>
        <v>Residential</v>
      </c>
      <c r="F113" s="41" t="s">
        <v>244</v>
      </c>
      <c r="G113" s="42"/>
      <c r="H113" s="51"/>
      <c r="I113" s="41"/>
      <c r="J113" s="41"/>
      <c r="K113" s="45" t="n">
        <f aca="false">H113*I113*J113</f>
        <v>0</v>
      </c>
      <c r="L113" s="40" t="n">
        <v>4</v>
      </c>
      <c r="M113" s="40" t="n">
        <v>100</v>
      </c>
      <c r="N113" s="40" t="n">
        <v>5</v>
      </c>
      <c r="O113" s="45" t="n">
        <f aca="false">L113*M113*N113</f>
        <v>2000</v>
      </c>
      <c r="P113" s="40"/>
      <c r="Q113" s="40"/>
      <c r="R113" s="40"/>
      <c r="S113" s="45" t="n">
        <f aca="false">P113*Q113*R113</f>
        <v>0</v>
      </c>
      <c r="T113" s="40"/>
      <c r="U113" s="40"/>
      <c r="V113" s="40"/>
      <c r="W113" s="46" t="n">
        <f aca="false">T113*U113*V113</f>
        <v>0</v>
      </c>
      <c r="X113" s="53"/>
      <c r="Y113" s="40"/>
      <c r="Z113" s="40"/>
      <c r="AA113" s="40"/>
      <c r="AB113" s="40"/>
      <c r="AC113" s="40"/>
      <c r="AD113" s="40"/>
      <c r="AE113" s="54"/>
      <c r="AF113" s="55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52"/>
      <c r="AV113" s="53" t="n">
        <v>1</v>
      </c>
      <c r="AW113" s="40"/>
      <c r="AX113" s="40"/>
      <c r="AY113" s="40" t="n">
        <v>1500</v>
      </c>
      <c r="AZ113" s="40" t="n">
        <v>1</v>
      </c>
      <c r="BA113" s="40"/>
      <c r="BB113" s="40"/>
      <c r="BC113" s="54" t="n">
        <v>2000</v>
      </c>
      <c r="BD113" s="55"/>
      <c r="BE113" s="40"/>
      <c r="BF113" s="40"/>
      <c r="BG113" s="40"/>
      <c r="BH113" s="40"/>
      <c r="BI113" s="40"/>
      <c r="BJ113" s="40"/>
      <c r="BK113" s="40" t="n">
        <v>135</v>
      </c>
      <c r="BL113" s="40" t="n">
        <v>1</v>
      </c>
      <c r="BM113" s="40"/>
      <c r="BN113" s="40"/>
      <c r="BO113" s="40" t="n">
        <v>320</v>
      </c>
      <c r="BP113" s="40" t="n">
        <v>1</v>
      </c>
      <c r="BQ113" s="40"/>
      <c r="BR113" s="40"/>
      <c r="BS113" s="40" t="n">
        <v>482</v>
      </c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52"/>
      <c r="CK113" s="1" t="n">
        <f aca="false">K113+O113+S113+W113+AA113+AE113+AI113+AM113+AQ113+AU113+AY113+BC113+BG113+BK113+BO113+BS113+BW113+CA113+CE113+CJ113</f>
        <v>6437</v>
      </c>
      <c r="CL113" s="1"/>
      <c r="CM113" s="1"/>
      <c r="CN113" s="1" t="s">
        <v>2</v>
      </c>
      <c r="CR113" s="2" t="n">
        <f aca="false">CK113/1000*$CO$4*30</f>
        <v>62.18142</v>
      </c>
      <c r="CS113" s="2" t="e">
        <f aca="false">+#REF!</f>
        <v>#REF!</v>
      </c>
      <c r="CT113" s="2" t="n">
        <f aca="false">+'2009 billing'!W112</f>
        <v>22.6741666666667</v>
      </c>
      <c r="CU113" s="2"/>
    </row>
    <row r="114" customFormat="false" ht="15" hidden="false" customHeight="false" outlineLevel="0" collapsed="false">
      <c r="A114" s="40" t="n">
        <v>818027</v>
      </c>
      <c r="B114" s="41" t="n">
        <v>1</v>
      </c>
      <c r="C114" s="41" t="n">
        <v>110</v>
      </c>
      <c r="D114" s="41"/>
      <c r="E114" s="40" t="str">
        <f aca="false">+prune!E114</f>
        <v>Residential</v>
      </c>
      <c r="F114" s="41" t="s">
        <v>245</v>
      </c>
      <c r="G114" s="42"/>
      <c r="H114" s="51"/>
      <c r="I114" s="41"/>
      <c r="J114" s="41"/>
      <c r="K114" s="40" t="n">
        <f aca="false">H114*I114*J114</f>
        <v>0</v>
      </c>
      <c r="L114" s="40"/>
      <c r="M114" s="40"/>
      <c r="N114" s="40"/>
      <c r="O114" s="40" t="n">
        <f aca="false">L114*M114*N114</f>
        <v>0</v>
      </c>
      <c r="P114" s="40" t="n">
        <v>7</v>
      </c>
      <c r="Q114" s="40" t="n">
        <v>15</v>
      </c>
      <c r="R114" s="40" t="n">
        <v>7</v>
      </c>
      <c r="S114" s="40" t="n">
        <f aca="false">P114*Q114*R114</f>
        <v>735</v>
      </c>
      <c r="T114" s="40"/>
      <c r="U114" s="40"/>
      <c r="V114" s="40"/>
      <c r="W114" s="52" t="n">
        <f aca="false">T114*U114*V114</f>
        <v>0</v>
      </c>
      <c r="X114" s="53"/>
      <c r="Y114" s="40"/>
      <c r="Z114" s="40"/>
      <c r="AA114" s="40"/>
      <c r="AB114" s="40"/>
      <c r="AC114" s="40"/>
      <c r="AD114" s="40"/>
      <c r="AE114" s="54"/>
      <c r="AF114" s="55"/>
      <c r="AG114" s="40"/>
      <c r="AH114" s="40"/>
      <c r="AI114" s="40"/>
      <c r="AJ114" s="40"/>
      <c r="AK114" s="40"/>
      <c r="AL114" s="40"/>
      <c r="AM114" s="40"/>
      <c r="AN114" s="40" t="n">
        <v>1</v>
      </c>
      <c r="AO114" s="40"/>
      <c r="AP114" s="40"/>
      <c r="AQ114" s="40" t="n">
        <v>2400</v>
      </c>
      <c r="AR114" s="40"/>
      <c r="AS114" s="40"/>
      <c r="AT114" s="40"/>
      <c r="AU114" s="52"/>
      <c r="AV114" s="53" t="n">
        <v>1</v>
      </c>
      <c r="AW114" s="40"/>
      <c r="AX114" s="40"/>
      <c r="AY114" s="40" t="n">
        <v>2000</v>
      </c>
      <c r="AZ114" s="40"/>
      <c r="BA114" s="40"/>
      <c r="BB114" s="40"/>
      <c r="BC114" s="54"/>
      <c r="BD114" s="55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52"/>
      <c r="CK114" s="1" t="n">
        <f aca="false">K114+O114+S114+W114+AA114+AE114+AI114+AM114+AQ114+AU114+AY114+BC114+BG114+BK114+BO114+BS114+BW114+CA114+CE114+CJ114</f>
        <v>5135</v>
      </c>
      <c r="CL114" s="1"/>
      <c r="CM114" s="1"/>
      <c r="CN114" s="1" t="s">
        <v>2</v>
      </c>
      <c r="CR114" s="2" t="n">
        <f aca="false">CK114/1000*$CO$4*30</f>
        <v>49.6041</v>
      </c>
      <c r="CS114" s="2" t="e">
        <f aca="false">+#REF!</f>
        <v>#REF!</v>
      </c>
      <c r="CT114" s="2" t="n">
        <f aca="false">+'2009 billing'!W113</f>
        <v>62.2801666666667</v>
      </c>
      <c r="CU114" s="2"/>
    </row>
    <row r="115" customFormat="false" ht="15" hidden="false" customHeight="false" outlineLevel="0" collapsed="false">
      <c r="A115" s="40" t="n">
        <v>818241</v>
      </c>
      <c r="B115" s="41" t="n">
        <v>1</v>
      </c>
      <c r="C115" s="41" t="n">
        <v>111</v>
      </c>
      <c r="D115" s="41"/>
      <c r="E115" s="40" t="str">
        <f aca="false">+prune!E115</f>
        <v>Residential</v>
      </c>
      <c r="F115" s="41" t="s">
        <v>246</v>
      </c>
      <c r="G115" s="42" t="s">
        <v>247</v>
      </c>
      <c r="H115" s="51" t="n">
        <v>2</v>
      </c>
      <c r="I115" s="41" t="n">
        <v>75</v>
      </c>
      <c r="J115" s="41" t="n">
        <v>6</v>
      </c>
      <c r="K115" s="45" t="n">
        <f aca="false">H115*I115*J115</f>
        <v>900</v>
      </c>
      <c r="L115" s="40"/>
      <c r="M115" s="40"/>
      <c r="N115" s="40"/>
      <c r="O115" s="45" t="n">
        <f aca="false">L115*M115*N115</f>
        <v>0</v>
      </c>
      <c r="P115" s="40"/>
      <c r="Q115" s="40"/>
      <c r="R115" s="40"/>
      <c r="S115" s="45" t="n">
        <f aca="false">P115*Q115*R115</f>
        <v>0</v>
      </c>
      <c r="T115" s="40"/>
      <c r="U115" s="40"/>
      <c r="V115" s="40"/>
      <c r="W115" s="46" t="n">
        <f aca="false">T115*U115*V115</f>
        <v>0</v>
      </c>
      <c r="X115" s="53"/>
      <c r="Y115" s="40"/>
      <c r="Z115" s="40"/>
      <c r="AA115" s="40"/>
      <c r="AB115" s="40"/>
      <c r="AC115" s="40"/>
      <c r="AD115" s="40"/>
      <c r="AE115" s="54"/>
      <c r="AF115" s="55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52"/>
      <c r="AV115" s="53"/>
      <c r="AW115" s="40"/>
      <c r="AX115" s="40"/>
      <c r="AY115" s="40"/>
      <c r="AZ115" s="40"/>
      <c r="BA115" s="40"/>
      <c r="BB115" s="40"/>
      <c r="BC115" s="54"/>
      <c r="BD115" s="55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52"/>
      <c r="CK115" s="1" t="n">
        <f aca="false">K115+O115+S115+W115+AA115+AE115+AI115+AM115+AQ115+AU115+AY115+BC115+BG115+BK115+BO115+BS115+BW115+CA115+CE115+CJ115</f>
        <v>900</v>
      </c>
      <c r="CL115" s="1"/>
      <c r="CM115" s="1"/>
      <c r="CN115" s="1" t="s">
        <v>2</v>
      </c>
      <c r="CR115" s="2" t="n">
        <f aca="false">CK115/1000*$CO$4*30</f>
        <v>8.694</v>
      </c>
      <c r="CS115" s="2" t="e">
        <f aca="false">+#REF!</f>
        <v>#REF!</v>
      </c>
      <c r="CT115" s="2" t="n">
        <f aca="false">+'2009 billing'!W114</f>
        <v>24.2841666666667</v>
      </c>
      <c r="CU115" s="2"/>
    </row>
    <row r="116" customFormat="false" ht="15" hidden="false" customHeight="false" outlineLevel="0" collapsed="false">
      <c r="A116" s="40" t="n">
        <v>818302</v>
      </c>
      <c r="B116" s="41" t="n">
        <v>1</v>
      </c>
      <c r="C116" s="41" t="n">
        <v>112</v>
      </c>
      <c r="D116" s="41"/>
      <c r="E116" s="40" t="str">
        <f aca="false">+prune!E116</f>
        <v>Commercial</v>
      </c>
      <c r="F116" s="41" t="s">
        <v>248</v>
      </c>
      <c r="G116" s="42"/>
      <c r="H116" s="51" t="n">
        <v>3</v>
      </c>
      <c r="I116" s="41" t="n">
        <v>60</v>
      </c>
      <c r="J116" s="41" t="n">
        <v>11</v>
      </c>
      <c r="K116" s="40" t="n">
        <f aca="false">H116*I116*J116</f>
        <v>1980</v>
      </c>
      <c r="L116" s="40"/>
      <c r="M116" s="40"/>
      <c r="N116" s="40"/>
      <c r="O116" s="40" t="n">
        <f aca="false">L116*M116*N116</f>
        <v>0</v>
      </c>
      <c r="P116" s="40"/>
      <c r="Q116" s="40"/>
      <c r="R116" s="40"/>
      <c r="S116" s="40" t="n">
        <f aca="false">P116*Q116*R116</f>
        <v>0</v>
      </c>
      <c r="T116" s="40"/>
      <c r="U116" s="40"/>
      <c r="V116" s="40"/>
      <c r="W116" s="52" t="n">
        <f aca="false">T116*U116*V116</f>
        <v>0</v>
      </c>
      <c r="X116" s="53" t="n">
        <v>1</v>
      </c>
      <c r="Y116" s="40"/>
      <c r="Z116" s="40"/>
      <c r="AA116" s="40" t="n">
        <v>6000</v>
      </c>
      <c r="AB116" s="40"/>
      <c r="AC116" s="40"/>
      <c r="AD116" s="40"/>
      <c r="AE116" s="54"/>
      <c r="AF116" s="55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 t="n">
        <v>1</v>
      </c>
      <c r="AS116" s="40"/>
      <c r="AT116" s="40"/>
      <c r="AU116" s="52" t="n">
        <v>3900</v>
      </c>
      <c r="AV116" s="53"/>
      <c r="AW116" s="40"/>
      <c r="AX116" s="40"/>
      <c r="AY116" s="40"/>
      <c r="AZ116" s="40" t="n">
        <v>1</v>
      </c>
      <c r="BA116" s="40"/>
      <c r="BB116" s="40"/>
      <c r="BC116" s="54" t="n">
        <v>900</v>
      </c>
      <c r="BD116" s="55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 t="n">
        <v>500</v>
      </c>
      <c r="CB116" s="40" t="n">
        <v>1</v>
      </c>
      <c r="CC116" s="40"/>
      <c r="CD116" s="40"/>
      <c r="CE116" s="40" t="n">
        <v>1050</v>
      </c>
      <c r="CF116" s="40"/>
      <c r="CG116" s="40"/>
      <c r="CH116" s="40"/>
      <c r="CI116" s="40"/>
      <c r="CJ116" s="52"/>
      <c r="CK116" s="1" t="n">
        <f aca="false">K116+O116+S116+W116+AA116+AE116+AI116+AM116+AQ116+AU116+AY116+BC116+BG116+BK116+BO116+BS116+BW116+CA116+CE116+CJ116</f>
        <v>14330</v>
      </c>
      <c r="CL116" s="1"/>
      <c r="CM116" s="1"/>
      <c r="CN116" s="1" t="s">
        <v>2</v>
      </c>
      <c r="CR116" s="2" t="n">
        <f aca="false">CK116/1000*$CO$4*30</f>
        <v>138.4278</v>
      </c>
      <c r="CS116" s="2" t="e">
        <f aca="false">+#REF!</f>
        <v>#REF!</v>
      </c>
      <c r="CT116" s="2" t="n">
        <f aca="false">+'2009 billing'!W115</f>
        <v>184.5865</v>
      </c>
      <c r="CU116" s="2"/>
    </row>
    <row r="117" customFormat="false" ht="15" hidden="false" customHeight="false" outlineLevel="0" collapsed="false">
      <c r="A117" s="40" t="n">
        <v>818322</v>
      </c>
      <c r="B117" s="41" t="n">
        <v>1</v>
      </c>
      <c r="C117" s="41" t="n">
        <v>113</v>
      </c>
      <c r="D117" s="41" t="s">
        <v>122</v>
      </c>
      <c r="E117" s="40" t="str">
        <f aca="false">+prune!E117</f>
        <v>Commercial</v>
      </c>
      <c r="F117" s="41" t="s">
        <v>220</v>
      </c>
      <c r="G117" s="42"/>
      <c r="H117" s="51" t="n">
        <v>1</v>
      </c>
      <c r="I117" s="41" t="n">
        <v>75</v>
      </c>
      <c r="J117" s="41" t="n">
        <v>12</v>
      </c>
      <c r="K117" s="45" t="n">
        <f aca="false">H117*I117*J117</f>
        <v>900</v>
      </c>
      <c r="L117" s="40"/>
      <c r="M117" s="40"/>
      <c r="N117" s="40"/>
      <c r="O117" s="45" t="n">
        <f aca="false">L117*M117*N117</f>
        <v>0</v>
      </c>
      <c r="P117" s="40" t="n">
        <v>4</v>
      </c>
      <c r="Q117" s="40" t="n">
        <v>18</v>
      </c>
      <c r="R117" s="40" t="n">
        <v>7</v>
      </c>
      <c r="S117" s="45" t="n">
        <f aca="false">P117*Q117*R117</f>
        <v>504</v>
      </c>
      <c r="T117" s="40"/>
      <c r="U117" s="40"/>
      <c r="V117" s="40"/>
      <c r="W117" s="46" t="n">
        <f aca="false">T117*U117*V117</f>
        <v>0</v>
      </c>
      <c r="X117" s="53"/>
      <c r="Y117" s="40"/>
      <c r="Z117" s="40"/>
      <c r="AA117" s="40"/>
      <c r="AB117" s="40"/>
      <c r="AC117" s="40"/>
      <c r="AD117" s="40"/>
      <c r="AE117" s="54"/>
      <c r="AF117" s="55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52"/>
      <c r="AV117" s="53" t="n">
        <v>1</v>
      </c>
      <c r="AW117" s="40"/>
      <c r="AX117" s="40"/>
      <c r="AY117" s="40" t="n">
        <v>1000</v>
      </c>
      <c r="AZ117" s="40"/>
      <c r="BA117" s="40"/>
      <c r="BB117" s="40"/>
      <c r="BC117" s="54"/>
      <c r="BD117" s="55" t="n">
        <v>1</v>
      </c>
      <c r="BE117" s="40"/>
      <c r="BF117" s="40"/>
      <c r="BG117" s="40" t="n">
        <v>90</v>
      </c>
      <c r="BH117" s="40"/>
      <c r="BI117" s="40"/>
      <c r="BJ117" s="40"/>
      <c r="BK117" s="40" t="n">
        <v>360</v>
      </c>
      <c r="BL117" s="40" t="n">
        <v>1</v>
      </c>
      <c r="BM117" s="40"/>
      <c r="BN117" s="40"/>
      <c r="BO117" s="40" t="n">
        <v>500</v>
      </c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52"/>
      <c r="CK117" s="1" t="n">
        <f aca="false">K117+O117+S117+W117+AA117+AE117+AI117+AM117+AQ117+AU117+AY117+BC117+BG117+BK117+BO117+BS117+BW117+CA117+CE117+CJ117</f>
        <v>3354</v>
      </c>
      <c r="CL117" s="1"/>
      <c r="CM117" s="1"/>
      <c r="CN117" s="1" t="s">
        <v>2</v>
      </c>
      <c r="CO117" s="0" t="s">
        <v>122</v>
      </c>
      <c r="CR117" s="2" t="n">
        <f aca="false">CK117/1000*$CO$4*30</f>
        <v>32.39964</v>
      </c>
      <c r="CS117" s="2" t="e">
        <f aca="false">+#REF!</f>
        <v>#REF!</v>
      </c>
      <c r="CT117" s="2" t="n">
        <f aca="false">+'2009 billing'!W116</f>
        <v>0</v>
      </c>
      <c r="CU117" s="2" t="s">
        <v>249</v>
      </c>
    </row>
    <row r="118" customFormat="false" ht="15" hidden="false" customHeight="false" outlineLevel="0" collapsed="false">
      <c r="A118" s="40" t="n">
        <v>818323</v>
      </c>
      <c r="B118" s="41" t="n">
        <v>1</v>
      </c>
      <c r="C118" s="41" t="n">
        <v>114</v>
      </c>
      <c r="D118" s="41"/>
      <c r="E118" s="40" t="str">
        <f aca="false">+prune!E118</f>
        <v>Residential</v>
      </c>
      <c r="F118" s="41" t="s">
        <v>247</v>
      </c>
      <c r="G118" s="42" t="s">
        <v>250</v>
      </c>
      <c r="H118" s="51" t="n">
        <v>3</v>
      </c>
      <c r="I118" s="41" t="n">
        <v>75</v>
      </c>
      <c r="J118" s="41" t="n">
        <v>9</v>
      </c>
      <c r="K118" s="40" t="n">
        <f aca="false">H118*I118*J118</f>
        <v>2025</v>
      </c>
      <c r="L118" s="40"/>
      <c r="M118" s="40"/>
      <c r="N118" s="40"/>
      <c r="O118" s="40" t="n">
        <f aca="false">L118*M118*N118</f>
        <v>0</v>
      </c>
      <c r="P118" s="40"/>
      <c r="Q118" s="40"/>
      <c r="R118" s="40"/>
      <c r="S118" s="40" t="n">
        <f aca="false">P118*Q118*R118</f>
        <v>0</v>
      </c>
      <c r="T118" s="40"/>
      <c r="U118" s="40"/>
      <c r="V118" s="40"/>
      <c r="W118" s="52" t="n">
        <f aca="false">T118*U118*V118</f>
        <v>0</v>
      </c>
      <c r="X118" s="53"/>
      <c r="Y118" s="40"/>
      <c r="Z118" s="40"/>
      <c r="AA118" s="40"/>
      <c r="AB118" s="40"/>
      <c r="AC118" s="40"/>
      <c r="AD118" s="40"/>
      <c r="AE118" s="54"/>
      <c r="AF118" s="55"/>
      <c r="AG118" s="40"/>
      <c r="AH118" s="40"/>
      <c r="AI118" s="40"/>
      <c r="AJ118" s="40"/>
      <c r="AK118" s="40"/>
      <c r="AL118" s="40"/>
      <c r="AM118" s="40"/>
      <c r="AN118" s="40" t="n">
        <v>1</v>
      </c>
      <c r="AO118" s="40"/>
      <c r="AP118" s="40"/>
      <c r="AQ118" s="40" t="n">
        <v>1800</v>
      </c>
      <c r="AR118" s="40"/>
      <c r="AS118" s="40"/>
      <c r="AT118" s="40"/>
      <c r="AU118" s="52"/>
      <c r="AV118" s="53"/>
      <c r="AW118" s="40"/>
      <c r="AX118" s="40"/>
      <c r="AY118" s="40"/>
      <c r="AZ118" s="40"/>
      <c r="BA118" s="40"/>
      <c r="BB118" s="40"/>
      <c r="BC118" s="54"/>
      <c r="BD118" s="55" t="n">
        <v>1</v>
      </c>
      <c r="BE118" s="40"/>
      <c r="BF118" s="40"/>
      <c r="BG118" s="40" t="n">
        <v>240</v>
      </c>
      <c r="BH118" s="40"/>
      <c r="BI118" s="40"/>
      <c r="BJ118" s="40"/>
      <c r="BK118" s="40"/>
      <c r="BL118" s="40" t="n">
        <v>2</v>
      </c>
      <c r="BM118" s="40"/>
      <c r="BN118" s="40"/>
      <c r="BO118" s="40" t="n">
        <v>320</v>
      </c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52"/>
      <c r="CK118" s="1" t="n">
        <f aca="false">K118+O118+S118+W118+AA118+AE118+AI118+AM118+AQ118+AU118+AY118+BC118+BG118+BK118+BO118+BS118+BW118+CA118+CE118+CJ118</f>
        <v>4385</v>
      </c>
      <c r="CL118" s="1"/>
      <c r="CM118" s="1"/>
      <c r="CN118" s="1" t="s">
        <v>2</v>
      </c>
      <c r="CR118" s="2" t="n">
        <f aca="false">CK118/1000*$CO$4*30</f>
        <v>42.3591</v>
      </c>
      <c r="CS118" s="2" t="e">
        <f aca="false">+#REF!</f>
        <v>#REF!</v>
      </c>
      <c r="CT118" s="2" t="n">
        <f aca="false">+'2009 billing'!W117</f>
        <v>43.0138333333333</v>
      </c>
      <c r="CU118" s="2"/>
    </row>
    <row r="119" customFormat="false" ht="15" hidden="false" customHeight="false" outlineLevel="0" collapsed="false">
      <c r="A119" s="40" t="n">
        <v>818384</v>
      </c>
      <c r="B119" s="41" t="n">
        <v>1</v>
      </c>
      <c r="C119" s="41" t="n">
        <v>115</v>
      </c>
      <c r="D119" s="41"/>
      <c r="E119" s="40" t="str">
        <f aca="false">+prune!E119</f>
        <v>Residential</v>
      </c>
      <c r="F119" s="41" t="s">
        <v>251</v>
      </c>
      <c r="G119" s="42"/>
      <c r="H119" s="51"/>
      <c r="I119" s="41"/>
      <c r="J119" s="41"/>
      <c r="K119" s="45" t="n">
        <f aca="false">H119*I119*J119</f>
        <v>0</v>
      </c>
      <c r="L119" s="40" t="n">
        <v>1</v>
      </c>
      <c r="M119" s="40" t="n">
        <v>100</v>
      </c>
      <c r="N119" s="40" t="n">
        <v>8</v>
      </c>
      <c r="O119" s="45" t="n">
        <f aca="false">L119*M119*N119</f>
        <v>800</v>
      </c>
      <c r="P119" s="40" t="n">
        <v>6</v>
      </c>
      <c r="Q119" s="40" t="n">
        <v>20</v>
      </c>
      <c r="R119" s="40" t="n">
        <v>7</v>
      </c>
      <c r="S119" s="45" t="n">
        <f aca="false">P119*Q119*R119</f>
        <v>840</v>
      </c>
      <c r="T119" s="40"/>
      <c r="U119" s="40"/>
      <c r="V119" s="40"/>
      <c r="W119" s="46" t="n">
        <f aca="false">T119*U119*V119</f>
        <v>0</v>
      </c>
      <c r="X119" s="53"/>
      <c r="Y119" s="40"/>
      <c r="Z119" s="40"/>
      <c r="AA119" s="40"/>
      <c r="AB119" s="40"/>
      <c r="AC119" s="40"/>
      <c r="AD119" s="40"/>
      <c r="AE119" s="54"/>
      <c r="AF119" s="55"/>
      <c r="AG119" s="40"/>
      <c r="AH119" s="40"/>
      <c r="AI119" s="40"/>
      <c r="AJ119" s="40"/>
      <c r="AK119" s="40"/>
      <c r="AL119" s="40"/>
      <c r="AM119" s="40"/>
      <c r="AN119" s="40" t="n">
        <v>1</v>
      </c>
      <c r="AO119" s="40"/>
      <c r="AP119" s="40"/>
      <c r="AQ119" s="40" t="n">
        <v>2250</v>
      </c>
      <c r="AR119" s="40"/>
      <c r="AS119" s="40"/>
      <c r="AT119" s="40"/>
      <c r="AU119" s="52"/>
      <c r="AV119" s="53" t="n">
        <v>1</v>
      </c>
      <c r="AW119" s="40"/>
      <c r="AX119" s="40"/>
      <c r="AY119" s="40" t="n">
        <v>7632</v>
      </c>
      <c r="AZ119" s="40"/>
      <c r="BA119" s="40"/>
      <c r="BB119" s="40"/>
      <c r="BC119" s="54"/>
      <c r="BD119" s="55" t="n">
        <v>1</v>
      </c>
      <c r="BE119" s="40"/>
      <c r="BF119" s="40"/>
      <c r="BG119" s="40" t="n">
        <v>189</v>
      </c>
      <c r="BH119" s="40"/>
      <c r="BI119" s="40"/>
      <c r="BJ119" s="40"/>
      <c r="BK119" s="40" t="n">
        <v>63</v>
      </c>
      <c r="BL119" s="40" t="n">
        <v>2</v>
      </c>
      <c r="BM119" s="40"/>
      <c r="BN119" s="40"/>
      <c r="BO119" s="40" t="n">
        <v>350</v>
      </c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52"/>
      <c r="CK119" s="1" t="n">
        <f aca="false">K119+O119+S119+W119+AA119+AE119+AI119+AM119+AQ119+AU119+AY119+BC119+BG119+BK119+BO119+BS119+BW119+CA119+CE119+CJ119</f>
        <v>12124</v>
      </c>
      <c r="CL119" s="1"/>
      <c r="CM119" s="1"/>
      <c r="CN119" s="1" t="s">
        <v>2</v>
      </c>
      <c r="CR119" s="2" t="n">
        <f aca="false">CK119/1000*$CO$4*30</f>
        <v>117.11784</v>
      </c>
      <c r="CS119" s="2" t="e">
        <f aca="false">+#REF!</f>
        <v>#REF!</v>
      </c>
      <c r="CT119" s="2" t="n">
        <f aca="false">+'2009 billing'!W118</f>
        <v>47.978</v>
      </c>
      <c r="CU119" s="2"/>
    </row>
    <row r="120" customFormat="false" ht="15" hidden="false" customHeight="false" outlineLevel="0" collapsed="false">
      <c r="A120" s="40" t="n">
        <v>818388</v>
      </c>
      <c r="B120" s="41" t="n">
        <v>1</v>
      </c>
      <c r="C120" s="41" t="n">
        <v>116</v>
      </c>
      <c r="D120" s="41"/>
      <c r="E120" s="40" t="str">
        <f aca="false">+prune!E120</f>
        <v>Residential</v>
      </c>
      <c r="F120" s="41" t="s">
        <v>219</v>
      </c>
      <c r="G120" s="42" t="s">
        <v>201</v>
      </c>
      <c r="H120" s="51" t="n">
        <v>3</v>
      </c>
      <c r="I120" s="41" t="n">
        <v>75</v>
      </c>
      <c r="J120" s="41" t="n">
        <v>7</v>
      </c>
      <c r="K120" s="40" t="n">
        <f aca="false">H120*I120*J120</f>
        <v>1575</v>
      </c>
      <c r="L120" s="40"/>
      <c r="M120" s="40"/>
      <c r="N120" s="40"/>
      <c r="O120" s="40" t="n">
        <f aca="false">L120*M120*N120</f>
        <v>0</v>
      </c>
      <c r="P120" s="40"/>
      <c r="Q120" s="40"/>
      <c r="R120" s="40"/>
      <c r="S120" s="40" t="n">
        <f aca="false">P120*Q120*R120</f>
        <v>0</v>
      </c>
      <c r="T120" s="40"/>
      <c r="U120" s="40"/>
      <c r="V120" s="40"/>
      <c r="W120" s="52" t="n">
        <f aca="false">T120*U120*V120</f>
        <v>0</v>
      </c>
      <c r="X120" s="53"/>
      <c r="Y120" s="40"/>
      <c r="Z120" s="40"/>
      <c r="AA120" s="40"/>
      <c r="AB120" s="40"/>
      <c r="AC120" s="40"/>
      <c r="AD120" s="40"/>
      <c r="AE120" s="54"/>
      <c r="AF120" s="55"/>
      <c r="AG120" s="40"/>
      <c r="AH120" s="40"/>
      <c r="AI120" s="40"/>
      <c r="AJ120" s="40"/>
      <c r="AK120" s="40"/>
      <c r="AL120" s="40"/>
      <c r="AM120" s="40"/>
      <c r="AN120" s="40" t="n">
        <v>1</v>
      </c>
      <c r="AO120" s="40"/>
      <c r="AP120" s="40"/>
      <c r="AQ120" s="40" t="n">
        <v>1800</v>
      </c>
      <c r="AR120" s="40"/>
      <c r="AS120" s="40"/>
      <c r="AT120" s="40"/>
      <c r="AU120" s="52"/>
      <c r="AV120" s="53"/>
      <c r="AW120" s="40"/>
      <c r="AX120" s="40"/>
      <c r="AY120" s="40"/>
      <c r="AZ120" s="40" t="n">
        <v>1</v>
      </c>
      <c r="BA120" s="40"/>
      <c r="BB120" s="40"/>
      <c r="BC120" s="54"/>
      <c r="BD120" s="55" t="n">
        <v>1</v>
      </c>
      <c r="BE120" s="40"/>
      <c r="BF120" s="40"/>
      <c r="BG120" s="40" t="n">
        <v>120</v>
      </c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52"/>
      <c r="CK120" s="1" t="n">
        <f aca="false">K120+O120+S120+W120+AA120+AE120+AI120+AM120+AQ120+AU120+AY120+BC120+BG120+BK120+BO120+BS120+BW120+CA120+CE120+CJ120</f>
        <v>3495</v>
      </c>
      <c r="CL120" s="1"/>
      <c r="CM120" s="1"/>
      <c r="CN120" s="1" t="s">
        <v>2</v>
      </c>
      <c r="CR120" s="2" t="n">
        <f aca="false">CK120/1000*$CO$4*30</f>
        <v>33.7617</v>
      </c>
      <c r="CS120" s="2" t="e">
        <f aca="false">+#REF!</f>
        <v>#REF!</v>
      </c>
      <c r="CT120" s="2" t="n">
        <f aca="false">+'2009 billing'!W119</f>
        <v>55.1156666666667</v>
      </c>
      <c r="CU120" s="2"/>
    </row>
    <row r="121" customFormat="false" ht="15" hidden="false" customHeight="false" outlineLevel="0" collapsed="false">
      <c r="A121" s="40" t="n">
        <v>818459</v>
      </c>
      <c r="B121" s="41" t="n">
        <v>1</v>
      </c>
      <c r="C121" s="41" t="n">
        <v>117</v>
      </c>
      <c r="D121" s="41"/>
      <c r="E121" s="40" t="str">
        <f aca="false">+prune!E121</f>
        <v>Residential</v>
      </c>
      <c r="F121" s="41" t="s">
        <v>252</v>
      </c>
      <c r="G121" s="42"/>
      <c r="H121" s="51" t="n">
        <v>3</v>
      </c>
      <c r="I121" s="41" t="n">
        <v>100</v>
      </c>
      <c r="J121" s="41" t="n">
        <v>8</v>
      </c>
      <c r="K121" s="45" t="n">
        <f aca="false">H121*I121*J121</f>
        <v>2400</v>
      </c>
      <c r="L121" s="40"/>
      <c r="M121" s="40"/>
      <c r="N121" s="40"/>
      <c r="O121" s="45" t="n">
        <f aca="false">L121*M121*N121</f>
        <v>0</v>
      </c>
      <c r="P121" s="40" t="n">
        <v>1</v>
      </c>
      <c r="Q121" s="40" t="n">
        <v>13</v>
      </c>
      <c r="R121" s="40" t="n">
        <v>7</v>
      </c>
      <c r="S121" s="45" t="n">
        <f aca="false">P121*Q121*R121</f>
        <v>91</v>
      </c>
      <c r="T121" s="40"/>
      <c r="U121" s="40"/>
      <c r="V121" s="40"/>
      <c r="W121" s="46" t="n">
        <f aca="false">T121*U121*V121</f>
        <v>0</v>
      </c>
      <c r="X121" s="53"/>
      <c r="Y121" s="40"/>
      <c r="Z121" s="40"/>
      <c r="AA121" s="40"/>
      <c r="AB121" s="40"/>
      <c r="AC121" s="40"/>
      <c r="AD121" s="40"/>
      <c r="AE121" s="54"/>
      <c r="AF121" s="55"/>
      <c r="AG121" s="40"/>
      <c r="AH121" s="40"/>
      <c r="AI121" s="40"/>
      <c r="AJ121" s="40"/>
      <c r="AK121" s="40"/>
      <c r="AL121" s="40"/>
      <c r="AM121" s="40" t="n">
        <v>3000</v>
      </c>
      <c r="AN121" s="40" t="n">
        <v>1</v>
      </c>
      <c r="AO121" s="40"/>
      <c r="AP121" s="40"/>
      <c r="AQ121" s="40" t="n">
        <v>2100</v>
      </c>
      <c r="AR121" s="40" t="n">
        <v>1</v>
      </c>
      <c r="AS121" s="40"/>
      <c r="AT121" s="40"/>
      <c r="AU121" s="52" t="n">
        <v>1300</v>
      </c>
      <c r="AV121" s="53" t="n">
        <v>1</v>
      </c>
      <c r="AW121" s="40"/>
      <c r="AX121" s="40"/>
      <c r="AY121" s="40" t="n">
        <v>8160</v>
      </c>
      <c r="AZ121" s="40"/>
      <c r="BA121" s="40"/>
      <c r="BB121" s="40"/>
      <c r="BC121" s="54"/>
      <c r="BD121" s="55" t="n">
        <v>1</v>
      </c>
      <c r="BE121" s="40"/>
      <c r="BF121" s="40"/>
      <c r="BG121" s="40" t="n">
        <v>130</v>
      </c>
      <c r="BH121" s="40"/>
      <c r="BI121" s="40"/>
      <c r="BJ121" s="40"/>
      <c r="BK121" s="40"/>
      <c r="BL121" s="40" t="n">
        <v>1</v>
      </c>
      <c r="BM121" s="40"/>
      <c r="BN121" s="40"/>
      <c r="BO121" s="40" t="n">
        <v>360</v>
      </c>
      <c r="BP121" s="40" t="n">
        <v>1</v>
      </c>
      <c r="BQ121" s="40"/>
      <c r="BR121" s="40"/>
      <c r="BS121" s="40" t="n">
        <v>215</v>
      </c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52"/>
      <c r="CK121" s="1" t="n">
        <f aca="false">K121+O121+S121+W121+AA121+AE121+AI121+AM121+AQ121+AU121+AY121+BC121+BG121+BK121+BO121+BS121+BW121+CA121+CE121+CJ121</f>
        <v>17756</v>
      </c>
      <c r="CL121" s="1"/>
      <c r="CM121" s="1"/>
      <c r="CN121" s="1" t="s">
        <v>2</v>
      </c>
      <c r="CR121" s="2" t="n">
        <f aca="false">CK121/1000*$CO$4*30</f>
        <v>171.52296</v>
      </c>
      <c r="CS121" s="2" t="e">
        <f aca="false">+#REF!</f>
        <v>#REF!</v>
      </c>
      <c r="CT121" s="2" t="n">
        <f aca="false">+'2009 billing'!W120</f>
        <v>96.7878333333333</v>
      </c>
      <c r="CU121" s="2"/>
    </row>
    <row r="122" customFormat="false" ht="15" hidden="false" customHeight="false" outlineLevel="0" collapsed="false">
      <c r="A122" s="40" t="n">
        <v>818500</v>
      </c>
      <c r="B122" s="41" t="n">
        <v>1</v>
      </c>
      <c r="C122" s="41" t="n">
        <v>118</v>
      </c>
      <c r="D122" s="41"/>
      <c r="E122" s="40" t="str">
        <f aca="false">+prune!E122</f>
        <v>Government</v>
      </c>
      <c r="F122" s="41" t="s">
        <v>253</v>
      </c>
      <c r="G122" s="42"/>
      <c r="H122" s="51"/>
      <c r="I122" s="41"/>
      <c r="J122" s="41"/>
      <c r="K122" s="40" t="n">
        <f aca="false">H122*I122*J122</f>
        <v>0</v>
      </c>
      <c r="L122" s="40" t="n">
        <v>25</v>
      </c>
      <c r="M122" s="40" t="n">
        <v>100</v>
      </c>
      <c r="N122" s="40" t="n">
        <v>8</v>
      </c>
      <c r="O122" s="40" t="n">
        <f aca="false">L122*M122*N122</f>
        <v>20000</v>
      </c>
      <c r="P122" s="40" t="n">
        <v>9</v>
      </c>
      <c r="Q122" s="40" t="n">
        <v>25</v>
      </c>
      <c r="R122" s="40" t="n">
        <v>12</v>
      </c>
      <c r="S122" s="40" t="n">
        <f aca="false">P122*Q122*R122</f>
        <v>2700</v>
      </c>
      <c r="T122" s="40"/>
      <c r="U122" s="40"/>
      <c r="V122" s="40"/>
      <c r="W122" s="52" t="n">
        <f aca="false">T122*U122*V122</f>
        <v>0</v>
      </c>
      <c r="X122" s="53"/>
      <c r="Y122" s="40"/>
      <c r="Z122" s="40"/>
      <c r="AA122" s="40"/>
      <c r="AB122" s="40" t="n">
        <v>1</v>
      </c>
      <c r="AC122" s="40"/>
      <c r="AD122" s="40"/>
      <c r="AE122" s="54" t="n">
        <v>17163</v>
      </c>
      <c r="AF122" s="55"/>
      <c r="AG122" s="40"/>
      <c r="AH122" s="40"/>
      <c r="AI122" s="40" t="n">
        <v>9000</v>
      </c>
      <c r="AJ122" s="40"/>
      <c r="AK122" s="40"/>
      <c r="AL122" s="40"/>
      <c r="AM122" s="40" t="n">
        <v>1050</v>
      </c>
      <c r="AN122" s="40" t="n">
        <v>1</v>
      </c>
      <c r="AO122" s="40"/>
      <c r="AP122" s="40"/>
      <c r="AQ122" s="40" t="n">
        <v>2910</v>
      </c>
      <c r="AR122" s="40" t="n">
        <v>1</v>
      </c>
      <c r="AS122" s="40"/>
      <c r="AT122" s="40"/>
      <c r="AU122" s="52" t="n">
        <v>8000</v>
      </c>
      <c r="AV122" s="53"/>
      <c r="AW122" s="40"/>
      <c r="AX122" s="40"/>
      <c r="AY122" s="40"/>
      <c r="AZ122" s="40" t="n">
        <v>1</v>
      </c>
      <c r="BA122" s="40"/>
      <c r="BB122" s="40"/>
      <c r="BC122" s="54" t="n">
        <v>2000</v>
      </c>
      <c r="BD122" s="55" t="n">
        <v>1</v>
      </c>
      <c r="BE122" s="40"/>
      <c r="BF122" s="40"/>
      <c r="BG122" s="40" t="n">
        <v>150</v>
      </c>
      <c r="BH122" s="40"/>
      <c r="BI122" s="40"/>
      <c r="BJ122" s="40"/>
      <c r="BK122" s="40"/>
      <c r="BL122" s="40" t="n">
        <v>13</v>
      </c>
      <c r="BM122" s="40"/>
      <c r="BN122" s="40"/>
      <c r="BO122" s="40" t="n">
        <v>9960</v>
      </c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52"/>
      <c r="CL122" s="1"/>
      <c r="CM122" s="1" t="n">
        <f aca="false">K122+O122+S122+W122+AA122+AE122+AI122+AM122+AQ122+AU122+AY122+BC122+BG122+BK122+BO122+BS122+BW122+CA122+CE122+CJ122</f>
        <v>72933</v>
      </c>
      <c r="CN122" s="1" t="s">
        <v>21</v>
      </c>
      <c r="CR122" s="2" t="n">
        <f aca="false">CM122/1000*$CQ$4*30</f>
        <v>857.69208</v>
      </c>
      <c r="CS122" s="2" t="e">
        <f aca="false">+#REF!</f>
        <v>#REF!</v>
      </c>
      <c r="CT122" s="2" t="n">
        <f aca="false">+'2009 billing'!W121</f>
        <v>455.014</v>
      </c>
      <c r="CU122" s="2"/>
    </row>
    <row r="123" customFormat="false" ht="15" hidden="false" customHeight="false" outlineLevel="0" collapsed="false">
      <c r="A123" s="40" t="n">
        <v>818501</v>
      </c>
      <c r="B123" s="41" t="n">
        <v>1</v>
      </c>
      <c r="C123" s="41" t="n">
        <v>119</v>
      </c>
      <c r="D123" s="41"/>
      <c r="E123" s="40" t="str">
        <f aca="false">+prune!E123</f>
        <v>Government</v>
      </c>
      <c r="F123" s="41" t="s">
        <v>254</v>
      </c>
      <c r="G123" s="42"/>
      <c r="H123" s="51"/>
      <c r="I123" s="41"/>
      <c r="J123" s="41"/>
      <c r="K123" s="45" t="n">
        <f aca="false">H123*I123*J123</f>
        <v>0</v>
      </c>
      <c r="L123" s="40" t="n">
        <v>2</v>
      </c>
      <c r="M123" s="40" t="n">
        <v>100</v>
      </c>
      <c r="N123" s="40" t="n">
        <v>8</v>
      </c>
      <c r="O123" s="45" t="n">
        <f aca="false">L123*M123*N123</f>
        <v>1600</v>
      </c>
      <c r="P123" s="57" t="n">
        <v>4</v>
      </c>
      <c r="Q123" s="57" t="n">
        <v>20</v>
      </c>
      <c r="R123" s="57" t="n">
        <v>8</v>
      </c>
      <c r="S123" s="45" t="n">
        <f aca="false">P123*Q123*R123</f>
        <v>640</v>
      </c>
      <c r="T123" s="40"/>
      <c r="U123" s="40"/>
      <c r="V123" s="40"/>
      <c r="W123" s="46" t="n">
        <f aca="false">T123*U123*V123</f>
        <v>0</v>
      </c>
      <c r="X123" s="53"/>
      <c r="Y123" s="40"/>
      <c r="Z123" s="40"/>
      <c r="AA123" s="40"/>
      <c r="AB123" s="40"/>
      <c r="AC123" s="40"/>
      <c r="AD123" s="40"/>
      <c r="AE123" s="54"/>
      <c r="AF123" s="55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52"/>
      <c r="AV123" s="53"/>
      <c r="AW123" s="40"/>
      <c r="AX123" s="40"/>
      <c r="AY123" s="40"/>
      <c r="AZ123" s="40"/>
      <c r="BA123" s="40"/>
      <c r="BB123" s="40"/>
      <c r="BC123" s="54"/>
      <c r="BD123" s="55"/>
      <c r="BE123" s="40"/>
      <c r="BF123" s="40"/>
      <c r="BG123" s="40"/>
      <c r="BH123" s="40"/>
      <c r="BI123" s="40"/>
      <c r="BJ123" s="40"/>
      <c r="BK123" s="40" t="n">
        <v>560</v>
      </c>
      <c r="BL123" s="57" t="n">
        <v>4</v>
      </c>
      <c r="BM123" s="57"/>
      <c r="BN123" s="57"/>
      <c r="BO123" s="57" t="n">
        <v>3200</v>
      </c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52"/>
      <c r="CL123" s="1"/>
      <c r="CM123" s="1" t="n">
        <f aca="false">K123+O123+S123+W123+AA123+AE123+AI123+AM123+AQ123+AU123+AY123+BC123+BG123+BK123+BO123+BS123+BW123+CA123+CE123+CJ123</f>
        <v>6000</v>
      </c>
      <c r="CN123" s="1" t="s">
        <v>21</v>
      </c>
      <c r="CR123" s="2" t="n">
        <f aca="false">CM123/1000*$CQ$4*30</f>
        <v>70.56</v>
      </c>
      <c r="CS123" s="2" t="e">
        <f aca="false">+#REF!</f>
        <v>#REF!</v>
      </c>
      <c r="CT123" s="2" t="n">
        <f aca="false">+'2009 billing'!W122</f>
        <v>33.4506666666667</v>
      </c>
      <c r="CU123" s="2"/>
    </row>
    <row r="124" customFormat="false" ht="15" hidden="false" customHeight="false" outlineLevel="0" collapsed="false">
      <c r="A124" s="40" t="n">
        <v>818526</v>
      </c>
      <c r="B124" s="41" t="n">
        <v>1</v>
      </c>
      <c r="C124" s="41" t="n">
        <v>120</v>
      </c>
      <c r="D124" s="41"/>
      <c r="E124" s="40" t="str">
        <f aca="false">+prune!E124</f>
        <v>Commercial</v>
      </c>
      <c r="F124" s="41" t="s">
        <v>255</v>
      </c>
      <c r="G124" s="42"/>
      <c r="H124" s="51"/>
      <c r="I124" s="41"/>
      <c r="J124" s="41"/>
      <c r="K124" s="40" t="n">
        <f aca="false">H124*I124*J124</f>
        <v>0</v>
      </c>
      <c r="L124" s="40"/>
      <c r="M124" s="40"/>
      <c r="N124" s="40"/>
      <c r="O124" s="40" t="n">
        <f aca="false">L124*M124*N124</f>
        <v>0</v>
      </c>
      <c r="P124" s="40"/>
      <c r="Q124" s="40"/>
      <c r="R124" s="40"/>
      <c r="S124" s="40" t="n">
        <f aca="false">P124*Q124*R124</f>
        <v>0</v>
      </c>
      <c r="T124" s="40"/>
      <c r="U124" s="40"/>
      <c r="V124" s="40"/>
      <c r="W124" s="52" t="n">
        <f aca="false">T124*U124*V124</f>
        <v>0</v>
      </c>
      <c r="X124" s="53"/>
      <c r="Y124" s="40"/>
      <c r="Z124" s="40"/>
      <c r="AA124" s="40"/>
      <c r="AB124" s="40"/>
      <c r="AC124" s="40"/>
      <c r="AD124" s="40"/>
      <c r="AE124" s="54"/>
      <c r="AF124" s="55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52"/>
      <c r="AV124" s="53"/>
      <c r="AW124" s="40"/>
      <c r="AX124" s="40"/>
      <c r="AY124" s="40"/>
      <c r="AZ124" s="40"/>
      <c r="BA124" s="40"/>
      <c r="BB124" s="40"/>
      <c r="BC124" s="54"/>
      <c r="BD124" s="55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52"/>
      <c r="CL124" s="1" t="n">
        <f aca="false">K124+O124+S124+W124+AA124+AE124+AI124+AM124+AQ124+AU124+AY124+BC124+BG124+BK124+BO124+BS124+BW124+CA124+CE124+CJ124</f>
        <v>0</v>
      </c>
      <c r="CM124" s="1"/>
      <c r="CN124" s="1" t="s">
        <v>28</v>
      </c>
      <c r="CR124" s="2" t="n">
        <f aca="false">CL124/1000*$CP$4*30</f>
        <v>0</v>
      </c>
      <c r="CS124" s="2" t="e">
        <f aca="false">+#REF!</f>
        <v>#REF!</v>
      </c>
      <c r="CT124" s="2" t="n">
        <f aca="false">+'2009 billing'!W123</f>
        <v>32.4381666666667</v>
      </c>
      <c r="CU124" s="0" t="s">
        <v>256</v>
      </c>
    </row>
    <row r="125" customFormat="false" ht="15" hidden="false" customHeight="false" outlineLevel="0" collapsed="false">
      <c r="A125" s="40" t="n">
        <v>818527</v>
      </c>
      <c r="B125" s="41" t="n">
        <v>1</v>
      </c>
      <c r="C125" s="41" t="n">
        <v>121</v>
      </c>
      <c r="D125" s="41"/>
      <c r="E125" s="40" t="str">
        <f aca="false">+prune!E125</f>
        <v>Commercial</v>
      </c>
      <c r="F125" s="41" t="s">
        <v>218</v>
      </c>
      <c r="G125" s="42"/>
      <c r="H125" s="51"/>
      <c r="I125" s="41"/>
      <c r="J125" s="41"/>
      <c r="K125" s="45" t="n">
        <f aca="false">H125*I125*J125</f>
        <v>0</v>
      </c>
      <c r="L125" s="40" t="n">
        <v>4</v>
      </c>
      <c r="M125" s="40" t="n">
        <v>100</v>
      </c>
      <c r="N125" s="40" t="n">
        <v>1</v>
      </c>
      <c r="O125" s="45" t="n">
        <f aca="false">L125*M125*N125</f>
        <v>400</v>
      </c>
      <c r="P125" s="40" t="n">
        <v>1</v>
      </c>
      <c r="Q125" s="40" t="n">
        <v>15</v>
      </c>
      <c r="R125" s="40" t="n">
        <v>12</v>
      </c>
      <c r="S125" s="45" t="n">
        <f aca="false">P125*Q125*R125</f>
        <v>180</v>
      </c>
      <c r="T125" s="40"/>
      <c r="U125" s="40"/>
      <c r="V125" s="40"/>
      <c r="W125" s="46" t="n">
        <f aca="false">T125*U125*V125</f>
        <v>0</v>
      </c>
      <c r="X125" s="53"/>
      <c r="Y125" s="40"/>
      <c r="Z125" s="40"/>
      <c r="AA125" s="40"/>
      <c r="AB125" s="40" t="n">
        <v>1</v>
      </c>
      <c r="AC125" s="40"/>
      <c r="AD125" s="40"/>
      <c r="AE125" s="54" t="n">
        <v>17163</v>
      </c>
      <c r="AF125" s="55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 t="n">
        <v>2</v>
      </c>
      <c r="AS125" s="40"/>
      <c r="AT125" s="40"/>
      <c r="AU125" s="52" t="n">
        <v>14400</v>
      </c>
      <c r="AV125" s="53" t="n">
        <v>3</v>
      </c>
      <c r="AW125" s="40"/>
      <c r="AX125" s="40"/>
      <c r="AY125" s="40" t="n">
        <v>22464</v>
      </c>
      <c r="AZ125" s="40"/>
      <c r="BA125" s="40"/>
      <c r="BB125" s="40"/>
      <c r="BC125" s="54" t="n">
        <v>19000</v>
      </c>
      <c r="BD125" s="55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 t="n">
        <v>624</v>
      </c>
      <c r="CB125" s="40" t="n">
        <v>1</v>
      </c>
      <c r="CC125" s="40"/>
      <c r="CD125" s="40"/>
      <c r="CE125" s="40" t="n">
        <v>1200</v>
      </c>
      <c r="CF125" s="40"/>
      <c r="CG125" s="40"/>
      <c r="CH125" s="40"/>
      <c r="CI125" s="40"/>
      <c r="CJ125" s="52"/>
      <c r="CL125" s="1" t="n">
        <f aca="false">K125+O125+S125+W125+AA125+AE125+AI125+AM125+AQ125+AU125+AY125+BC125+BG125+BK125+BO125+BS125+BW125+CA125+CE125+CJ125</f>
        <v>75431</v>
      </c>
      <c r="CM125" s="1"/>
      <c r="CN125" s="1" t="s">
        <v>28</v>
      </c>
      <c r="CR125" s="2" t="n">
        <f aca="false">CL125/1000*$CP$4*30</f>
        <v>864.43926</v>
      </c>
      <c r="CS125" s="2" t="e">
        <f aca="false">+#REF!</f>
        <v>#REF!</v>
      </c>
      <c r="CT125" s="2" t="n">
        <f aca="false">+'2009 billing'!W124</f>
        <v>399.349166666667</v>
      </c>
      <c r="CU125" s="2"/>
    </row>
    <row r="126" customFormat="false" ht="15" hidden="false" customHeight="false" outlineLevel="0" collapsed="false">
      <c r="A126" s="40" t="n">
        <v>818567</v>
      </c>
      <c r="B126" s="41" t="n">
        <v>1</v>
      </c>
      <c r="C126" s="41" t="n">
        <v>122</v>
      </c>
      <c r="D126" s="41"/>
      <c r="E126" s="40" t="str">
        <f aca="false">+prune!E126</f>
        <v>Commercial</v>
      </c>
      <c r="F126" s="41" t="s">
        <v>257</v>
      </c>
      <c r="G126" s="42"/>
      <c r="H126" s="51"/>
      <c r="I126" s="41"/>
      <c r="J126" s="41"/>
      <c r="K126" s="40" t="n">
        <f aca="false">H126*I126*J126</f>
        <v>0</v>
      </c>
      <c r="L126" s="40" t="n">
        <v>2</v>
      </c>
      <c r="M126" s="40" t="n">
        <v>100</v>
      </c>
      <c r="N126" s="40" t="n">
        <v>24</v>
      </c>
      <c r="O126" s="40" t="n">
        <f aca="false">L126*M126*N126</f>
        <v>4800</v>
      </c>
      <c r="P126" s="40"/>
      <c r="Q126" s="40"/>
      <c r="R126" s="40"/>
      <c r="S126" s="40" t="n">
        <f aca="false">P126*Q126*R126</f>
        <v>0</v>
      </c>
      <c r="T126" s="40" t="n">
        <v>1</v>
      </c>
      <c r="U126" s="40" t="n">
        <v>35</v>
      </c>
      <c r="V126" s="40" t="n">
        <v>12</v>
      </c>
      <c r="W126" s="52" t="n">
        <f aca="false">T126*U126*V126</f>
        <v>420</v>
      </c>
      <c r="X126" s="53"/>
      <c r="Y126" s="40"/>
      <c r="Z126" s="40"/>
      <c r="AA126" s="40"/>
      <c r="AB126" s="40"/>
      <c r="AC126" s="40"/>
      <c r="AD126" s="40"/>
      <c r="AE126" s="54"/>
      <c r="AF126" s="55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52"/>
      <c r="AV126" s="53"/>
      <c r="AW126" s="40"/>
      <c r="AX126" s="40"/>
      <c r="AY126" s="40"/>
      <c r="AZ126" s="40"/>
      <c r="BA126" s="40"/>
      <c r="BB126" s="40"/>
      <c r="BC126" s="54"/>
      <c r="BD126" s="55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 t="n">
        <v>1</v>
      </c>
      <c r="CC126" s="40"/>
      <c r="CD126" s="40"/>
      <c r="CE126" s="40" t="n">
        <v>16356</v>
      </c>
      <c r="CF126" s="40"/>
      <c r="CG126" s="40"/>
      <c r="CH126" s="40"/>
      <c r="CI126" s="40"/>
      <c r="CJ126" s="52"/>
      <c r="CL126" s="1" t="n">
        <f aca="false">K126+O126+S126+W126+AA126+AE126+AI126+AM126+AQ126+AU126+AY126+BC126+BG126+BK126+BO126+BS126+BW126+CA126+CE126+CJ126</f>
        <v>21576</v>
      </c>
      <c r="CM126" s="1"/>
      <c r="CN126" s="1" t="s">
        <v>28</v>
      </c>
      <c r="CR126" s="2" t="n">
        <f aca="false">CL126/1000*$CP$4*30</f>
        <v>247.26096</v>
      </c>
      <c r="CS126" s="2" t="e">
        <f aca="false">+#REF!</f>
        <v>#REF!</v>
      </c>
      <c r="CT126" s="2" t="n">
        <f aca="false">+'2009 billing'!W125</f>
        <v>360.830833333333</v>
      </c>
      <c r="CU126" s="2"/>
    </row>
    <row r="127" customFormat="false" ht="15" hidden="false" customHeight="false" outlineLevel="0" collapsed="false">
      <c r="A127" s="40" t="n">
        <v>818568</v>
      </c>
      <c r="B127" s="41"/>
      <c r="C127" s="41" t="n">
        <v>123</v>
      </c>
      <c r="D127" s="41" t="s">
        <v>122</v>
      </c>
      <c r="E127" s="40" t="str">
        <f aca="false">+prune!E127</f>
        <v>Commercial</v>
      </c>
      <c r="F127" s="41" t="s">
        <v>258</v>
      </c>
      <c r="G127" s="42"/>
      <c r="H127" s="51"/>
      <c r="I127" s="41"/>
      <c r="J127" s="41"/>
      <c r="K127" s="45" t="n">
        <f aca="false">H127*I127*J127</f>
        <v>0</v>
      </c>
      <c r="L127" s="40"/>
      <c r="M127" s="40"/>
      <c r="N127" s="40"/>
      <c r="O127" s="45" t="n">
        <f aca="false">L127*M127*N127</f>
        <v>0</v>
      </c>
      <c r="P127" s="40"/>
      <c r="Q127" s="40"/>
      <c r="R127" s="40"/>
      <c r="S127" s="45" t="n">
        <f aca="false">P127*Q127*R127</f>
        <v>0</v>
      </c>
      <c r="T127" s="40"/>
      <c r="U127" s="40"/>
      <c r="V127" s="40"/>
      <c r="W127" s="46" t="n">
        <f aca="false">T127*U127*V127</f>
        <v>0</v>
      </c>
      <c r="X127" s="53"/>
      <c r="Y127" s="40"/>
      <c r="Z127" s="40"/>
      <c r="AA127" s="40"/>
      <c r="AB127" s="40"/>
      <c r="AC127" s="40"/>
      <c r="AD127" s="40"/>
      <c r="AE127" s="54"/>
      <c r="AF127" s="55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52"/>
      <c r="AV127" s="53"/>
      <c r="AW127" s="40"/>
      <c r="AX127" s="40"/>
      <c r="AY127" s="40"/>
      <c r="AZ127" s="40"/>
      <c r="BA127" s="40"/>
      <c r="BB127" s="40"/>
      <c r="BC127" s="54"/>
      <c r="BD127" s="55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52"/>
      <c r="CK127" s="1" t="n">
        <f aca="false">K127+O127+S127+W127+AA127+AE127+AI127+AM127+AQ127+AU127+AY127+BC127+BG127+BK127+BO127+BS127+BW127+CA127+CE127+CJ127</f>
        <v>0</v>
      </c>
      <c r="CL127" s="1"/>
      <c r="CM127" s="1"/>
      <c r="CN127" s="1" t="s">
        <v>2</v>
      </c>
      <c r="CO127" s="0" t="s">
        <v>122</v>
      </c>
      <c r="CR127" s="2" t="n">
        <f aca="false">CK127/1000*$CO$4*30</f>
        <v>0</v>
      </c>
      <c r="CS127" s="2" t="e">
        <f aca="false">+#REF!</f>
        <v>#REF!</v>
      </c>
      <c r="CT127" s="2" t="n">
        <f aca="false">+'2009 billing'!W126</f>
        <v>0</v>
      </c>
      <c r="CU127" s="2"/>
    </row>
    <row r="128" customFormat="false" ht="15" hidden="false" customHeight="false" outlineLevel="0" collapsed="false">
      <c r="A128" s="40" t="n">
        <v>818569</v>
      </c>
      <c r="B128" s="41"/>
      <c r="C128" s="41" t="n">
        <v>124</v>
      </c>
      <c r="D128" s="41" t="s">
        <v>122</v>
      </c>
      <c r="E128" s="40" t="str">
        <f aca="false">+prune!E128</f>
        <v>Residential</v>
      </c>
      <c r="F128" s="41" t="s">
        <v>259</v>
      </c>
      <c r="G128" s="42"/>
      <c r="H128" s="51"/>
      <c r="I128" s="41"/>
      <c r="J128" s="41"/>
      <c r="K128" s="40" t="n">
        <f aca="false">H128*I128*J128</f>
        <v>0</v>
      </c>
      <c r="L128" s="40"/>
      <c r="M128" s="40"/>
      <c r="N128" s="40"/>
      <c r="O128" s="40" t="n">
        <f aca="false">L128*M128*N128</f>
        <v>0</v>
      </c>
      <c r="P128" s="40"/>
      <c r="Q128" s="40"/>
      <c r="R128" s="40"/>
      <c r="S128" s="40" t="n">
        <f aca="false">P128*Q128*R128</f>
        <v>0</v>
      </c>
      <c r="T128" s="40"/>
      <c r="U128" s="40"/>
      <c r="V128" s="40"/>
      <c r="W128" s="52" t="n">
        <f aca="false">T128*U128*V128</f>
        <v>0</v>
      </c>
      <c r="X128" s="53"/>
      <c r="Y128" s="40"/>
      <c r="Z128" s="40"/>
      <c r="AA128" s="40"/>
      <c r="AB128" s="40"/>
      <c r="AC128" s="40"/>
      <c r="AD128" s="40"/>
      <c r="AE128" s="54"/>
      <c r="AF128" s="55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52"/>
      <c r="AV128" s="53"/>
      <c r="AW128" s="40"/>
      <c r="AX128" s="40"/>
      <c r="AY128" s="40"/>
      <c r="AZ128" s="40"/>
      <c r="BA128" s="40"/>
      <c r="BB128" s="40"/>
      <c r="BC128" s="54"/>
      <c r="BD128" s="55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52"/>
      <c r="CK128" s="1" t="n">
        <f aca="false">K128+O128+S128+W128+AA128+AE128+AI128+AM128+AQ128+AU128+AY128+BC128+BG128+BK128+BO128+BS128+BW128+CA128+CE128+CJ128</f>
        <v>0</v>
      </c>
      <c r="CL128" s="1"/>
      <c r="CM128" s="1"/>
      <c r="CN128" s="1" t="s">
        <v>2</v>
      </c>
      <c r="CO128" s="0" t="s">
        <v>122</v>
      </c>
      <c r="CR128" s="2" t="n">
        <f aca="false">CK128/1000*$CO$4*30</f>
        <v>0</v>
      </c>
      <c r="CS128" s="2" t="e">
        <f aca="false">+#REF!</f>
        <v>#REF!</v>
      </c>
      <c r="CT128" s="2" t="n">
        <f aca="false">+'2009 billing'!W127</f>
        <v>0</v>
      </c>
      <c r="CU128" s="2"/>
    </row>
    <row r="129" customFormat="false" ht="15" hidden="false" customHeight="false" outlineLevel="0" collapsed="false">
      <c r="A129" s="40" t="n">
        <v>818705</v>
      </c>
      <c r="B129" s="41" t="n">
        <v>1</v>
      </c>
      <c r="C129" s="41" t="n">
        <v>125</v>
      </c>
      <c r="D129" s="41"/>
      <c r="E129" s="40" t="str">
        <f aca="false">+prune!E129</f>
        <v>Residential</v>
      </c>
      <c r="F129" s="41" t="s">
        <v>260</v>
      </c>
      <c r="G129" s="42"/>
      <c r="H129" s="51" t="n">
        <v>2</v>
      </c>
      <c r="I129" s="41" t="n">
        <v>100</v>
      </c>
      <c r="J129" s="41" t="n">
        <v>24</v>
      </c>
      <c r="K129" s="45" t="n">
        <f aca="false">H129*I129*J129</f>
        <v>4800</v>
      </c>
      <c r="L129" s="40"/>
      <c r="M129" s="40"/>
      <c r="N129" s="40"/>
      <c r="O129" s="45" t="n">
        <f aca="false">L129*M129*N129</f>
        <v>0</v>
      </c>
      <c r="P129" s="40" t="n">
        <v>1</v>
      </c>
      <c r="Q129" s="40" t="n">
        <v>40</v>
      </c>
      <c r="R129" s="40" t="n">
        <v>7</v>
      </c>
      <c r="S129" s="45" t="n">
        <f aca="false">P129*Q129*R129</f>
        <v>280</v>
      </c>
      <c r="T129" s="40"/>
      <c r="U129" s="40"/>
      <c r="V129" s="40"/>
      <c r="W129" s="46" t="n">
        <f aca="false">T129*U129*V129</f>
        <v>0</v>
      </c>
      <c r="X129" s="53"/>
      <c r="Y129" s="40"/>
      <c r="Z129" s="40"/>
      <c r="AA129" s="40"/>
      <c r="AB129" s="40"/>
      <c r="AC129" s="40"/>
      <c r="AD129" s="40"/>
      <c r="AE129" s="54"/>
      <c r="AF129" s="55"/>
      <c r="AG129" s="40"/>
      <c r="AH129" s="40"/>
      <c r="AI129" s="40"/>
      <c r="AJ129" s="40"/>
      <c r="AK129" s="40"/>
      <c r="AL129" s="40"/>
      <c r="AM129" s="40" t="n">
        <v>1500</v>
      </c>
      <c r="AN129" s="40" t="n">
        <v>1</v>
      </c>
      <c r="AO129" s="40"/>
      <c r="AP129" s="40"/>
      <c r="AQ129" s="40" t="n">
        <v>500</v>
      </c>
      <c r="AR129" s="40" t="n">
        <v>1</v>
      </c>
      <c r="AS129" s="40"/>
      <c r="AT129" s="40"/>
      <c r="AU129" s="52" t="n">
        <v>3600</v>
      </c>
      <c r="AV129" s="53" t="n">
        <v>1</v>
      </c>
      <c r="AW129" s="40"/>
      <c r="AX129" s="40"/>
      <c r="AY129" s="40" t="n">
        <v>1000</v>
      </c>
      <c r="AZ129" s="40"/>
      <c r="BA129" s="40"/>
      <c r="BB129" s="40"/>
      <c r="BC129" s="54"/>
      <c r="BD129" s="55"/>
      <c r="BE129" s="40"/>
      <c r="BF129" s="40"/>
      <c r="BG129" s="40"/>
      <c r="BH129" s="40"/>
      <c r="BI129" s="40"/>
      <c r="BJ129" s="40"/>
      <c r="BK129" s="40"/>
      <c r="BL129" s="40" t="n">
        <v>2</v>
      </c>
      <c r="BM129" s="40"/>
      <c r="BN129" s="40"/>
      <c r="BO129" s="40" t="n">
        <v>500</v>
      </c>
      <c r="BP129" s="40" t="n">
        <v>1</v>
      </c>
      <c r="BQ129" s="40"/>
      <c r="BR129" s="40"/>
      <c r="BS129" s="40" t="n">
        <v>258</v>
      </c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52"/>
      <c r="CK129" s="1" t="n">
        <f aca="false">K129+O129+S129+W129+AA129+AE129+AI129+AM129+AQ129+AU129+AY129+BC129+BG129+BK129+BO129+BS129+BW129+CA129+CE129+CJ129</f>
        <v>12438</v>
      </c>
      <c r="CL129" s="1"/>
      <c r="CM129" s="1"/>
      <c r="CN129" s="1" t="s">
        <v>2</v>
      </c>
      <c r="CR129" s="2" t="n">
        <f aca="false">CK129/1000*$CO$4*30</f>
        <v>120.15108</v>
      </c>
      <c r="CS129" s="2" t="e">
        <f aca="false">+#REF!</f>
        <v>#REF!</v>
      </c>
      <c r="CT129" s="2" t="n">
        <f aca="false">+'2009 billing'!W128</f>
        <v>638.982166666667</v>
      </c>
      <c r="CU129" s="2"/>
    </row>
    <row r="130" customFormat="false" ht="15" hidden="false" customHeight="false" outlineLevel="0" collapsed="false">
      <c r="A130" s="40" t="n">
        <v>818759</v>
      </c>
      <c r="B130" s="41"/>
      <c r="C130" s="41" t="n">
        <v>126</v>
      </c>
      <c r="D130" s="41" t="s">
        <v>122</v>
      </c>
      <c r="E130" s="40" t="str">
        <f aca="false">+prune!E130</f>
        <v>Residential</v>
      </c>
      <c r="F130" s="41" t="s">
        <v>261</v>
      </c>
      <c r="G130" s="42"/>
      <c r="H130" s="51"/>
      <c r="I130" s="41"/>
      <c r="J130" s="41"/>
      <c r="K130" s="40" t="n">
        <f aca="false">H130*I130*J130</f>
        <v>0</v>
      </c>
      <c r="L130" s="40"/>
      <c r="M130" s="40"/>
      <c r="N130" s="40"/>
      <c r="O130" s="40" t="n">
        <f aca="false">L130*M130*N130</f>
        <v>0</v>
      </c>
      <c r="P130" s="40"/>
      <c r="Q130" s="40"/>
      <c r="R130" s="40"/>
      <c r="S130" s="40" t="n">
        <f aca="false">P130*Q130*R130</f>
        <v>0</v>
      </c>
      <c r="T130" s="40"/>
      <c r="U130" s="40"/>
      <c r="V130" s="40"/>
      <c r="W130" s="52" t="n">
        <f aca="false">T130*U130*V130</f>
        <v>0</v>
      </c>
      <c r="X130" s="53"/>
      <c r="Y130" s="40"/>
      <c r="Z130" s="40"/>
      <c r="AA130" s="40"/>
      <c r="AB130" s="40"/>
      <c r="AC130" s="40"/>
      <c r="AD130" s="40"/>
      <c r="AE130" s="54"/>
      <c r="AF130" s="55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52"/>
      <c r="AV130" s="53"/>
      <c r="AW130" s="40"/>
      <c r="AX130" s="40"/>
      <c r="AY130" s="40"/>
      <c r="AZ130" s="40"/>
      <c r="BA130" s="40"/>
      <c r="BB130" s="40"/>
      <c r="BC130" s="54"/>
      <c r="BD130" s="55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52"/>
      <c r="CK130" s="1" t="n">
        <f aca="false">K130+O130+S130+W130+AA130+AE130+AI130+AM130+AQ130+AU130+AY130+BC130+BG130+BK130+BO130+BS130+BW130+CA130+CE130+CJ130</f>
        <v>0</v>
      </c>
      <c r="CL130" s="1"/>
      <c r="CM130" s="1"/>
      <c r="CN130" s="1" t="s">
        <v>2</v>
      </c>
      <c r="CO130" s="0" t="s">
        <v>122</v>
      </c>
      <c r="CR130" s="2" t="n">
        <f aca="false">CK130/1000*$CO$4*30</f>
        <v>0</v>
      </c>
      <c r="CS130" s="2" t="e">
        <f aca="false">+#REF!</f>
        <v>#REF!</v>
      </c>
      <c r="CT130" s="2" t="n">
        <f aca="false">+'2009 billing'!W129</f>
        <v>0</v>
      </c>
      <c r="CU130" s="2"/>
    </row>
    <row r="131" customFormat="false" ht="15" hidden="false" customHeight="false" outlineLevel="0" collapsed="false">
      <c r="A131" s="40" t="n">
        <v>818790</v>
      </c>
      <c r="B131" s="41" t="n">
        <v>1</v>
      </c>
      <c r="C131" s="41" t="n">
        <v>127</v>
      </c>
      <c r="D131" s="41"/>
      <c r="E131" s="40" t="str">
        <f aca="false">+prune!E131</f>
        <v>Residential</v>
      </c>
      <c r="F131" s="41" t="s">
        <v>262</v>
      </c>
      <c r="G131" s="42"/>
      <c r="H131" s="51"/>
      <c r="I131" s="41"/>
      <c r="J131" s="41"/>
      <c r="K131" s="45" t="n">
        <f aca="false">H131*I131*J131</f>
        <v>0</v>
      </c>
      <c r="L131" s="40" t="n">
        <v>0</v>
      </c>
      <c r="M131" s="40"/>
      <c r="N131" s="40"/>
      <c r="O131" s="45" t="n">
        <f aca="false">L131*M131*N131</f>
        <v>0</v>
      </c>
      <c r="P131" s="40" t="n">
        <v>3</v>
      </c>
      <c r="Q131" s="40" t="n">
        <v>20</v>
      </c>
      <c r="R131" s="40" t="n">
        <v>7</v>
      </c>
      <c r="S131" s="45" t="n">
        <f aca="false">P131*Q131*R131</f>
        <v>420</v>
      </c>
      <c r="T131" s="40"/>
      <c r="U131" s="40"/>
      <c r="V131" s="40"/>
      <c r="W131" s="46" t="n">
        <f aca="false">T131*U131*V131</f>
        <v>0</v>
      </c>
      <c r="X131" s="53"/>
      <c r="Y131" s="40"/>
      <c r="Z131" s="40"/>
      <c r="AA131" s="40"/>
      <c r="AB131" s="40"/>
      <c r="AC131" s="40"/>
      <c r="AD131" s="40"/>
      <c r="AE131" s="54"/>
      <c r="AF131" s="55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52"/>
      <c r="AV131" s="53"/>
      <c r="AW131" s="40"/>
      <c r="AX131" s="40"/>
      <c r="AY131" s="40"/>
      <c r="AZ131" s="40"/>
      <c r="BA131" s="40"/>
      <c r="BB131" s="40"/>
      <c r="BC131" s="54"/>
      <c r="BD131" s="55"/>
      <c r="BE131" s="40"/>
      <c r="BF131" s="40"/>
      <c r="BG131" s="40"/>
      <c r="BH131" s="40"/>
      <c r="BI131" s="40"/>
      <c r="BJ131" s="40"/>
      <c r="BK131" s="40" t="n">
        <v>290</v>
      </c>
      <c r="BL131" s="40" t="n">
        <v>1</v>
      </c>
      <c r="BM131" s="40"/>
      <c r="BN131" s="40"/>
      <c r="BO131" s="40" t="n">
        <v>360</v>
      </c>
      <c r="BP131" s="40" t="n">
        <v>1</v>
      </c>
      <c r="BQ131" s="40"/>
      <c r="BR131" s="40"/>
      <c r="BS131" s="40" t="n">
        <v>429</v>
      </c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52"/>
      <c r="CK131" s="1" t="n">
        <f aca="false">K131+O131+S131+W131+AA131+AE131+AI131+AM131+AQ131+AU131+AY131+BC131+BG131+BK131+BO131+BS131+BW131+CA131+CE131+CJ131</f>
        <v>1499</v>
      </c>
      <c r="CL131" s="1"/>
      <c r="CM131" s="1"/>
      <c r="CN131" s="1" t="s">
        <v>2</v>
      </c>
      <c r="CR131" s="2" t="n">
        <f aca="false">CK131/1000*$CO$4*30</f>
        <v>14.48034</v>
      </c>
      <c r="CS131" s="2" t="e">
        <f aca="false">+#REF!</f>
        <v>#REF!</v>
      </c>
      <c r="CT131" s="2" t="n">
        <f aca="false">+'2009 billing'!W130</f>
        <v>25.6258333333333</v>
      </c>
      <c r="CU131" s="2"/>
    </row>
    <row r="132" customFormat="false" ht="15" hidden="false" customHeight="false" outlineLevel="0" collapsed="false">
      <c r="A132" s="40" t="n">
        <v>818791</v>
      </c>
      <c r="B132" s="41" t="n">
        <v>1</v>
      </c>
      <c r="C132" s="41" t="n">
        <v>128</v>
      </c>
      <c r="D132" s="41"/>
      <c r="E132" s="40" t="str">
        <f aca="false">+prune!E132</f>
        <v>Residential</v>
      </c>
      <c r="F132" s="41" t="s">
        <v>263</v>
      </c>
      <c r="G132" s="42"/>
      <c r="H132" s="51" t="n">
        <v>2</v>
      </c>
      <c r="I132" s="41" t="n">
        <v>100</v>
      </c>
      <c r="J132" s="41" t="n">
        <v>8</v>
      </c>
      <c r="K132" s="40" t="n">
        <f aca="false">H132*I132*J132</f>
        <v>1600</v>
      </c>
      <c r="L132" s="40"/>
      <c r="M132" s="40"/>
      <c r="N132" s="40"/>
      <c r="O132" s="40" t="n">
        <f aca="false">L132*M132*N132</f>
        <v>0</v>
      </c>
      <c r="P132" s="40" t="n">
        <v>1</v>
      </c>
      <c r="Q132" s="40" t="n">
        <v>15</v>
      </c>
      <c r="R132" s="40" t="n">
        <v>7</v>
      </c>
      <c r="S132" s="40" t="n">
        <f aca="false">P132*Q132*R132</f>
        <v>105</v>
      </c>
      <c r="T132" s="40"/>
      <c r="U132" s="40"/>
      <c r="V132" s="40"/>
      <c r="W132" s="52" t="n">
        <f aca="false">T132*U132*V132</f>
        <v>0</v>
      </c>
      <c r="X132" s="53" t="n">
        <v>1</v>
      </c>
      <c r="Y132" s="40"/>
      <c r="Z132" s="40"/>
      <c r="AA132" s="40" t="n">
        <v>3240</v>
      </c>
      <c r="AB132" s="40"/>
      <c r="AC132" s="40"/>
      <c r="AD132" s="40"/>
      <c r="AE132" s="54"/>
      <c r="AF132" s="55"/>
      <c r="AG132" s="40"/>
      <c r="AH132" s="40"/>
      <c r="AI132" s="40"/>
      <c r="AJ132" s="40"/>
      <c r="AK132" s="40"/>
      <c r="AL132" s="40"/>
      <c r="AM132" s="40"/>
      <c r="AN132" s="40" t="n">
        <v>1</v>
      </c>
      <c r="AO132" s="40"/>
      <c r="AP132" s="40"/>
      <c r="AQ132" s="40" t="n">
        <v>1800</v>
      </c>
      <c r="AR132" s="40" t="n">
        <v>1</v>
      </c>
      <c r="AS132" s="40"/>
      <c r="AT132" s="40"/>
      <c r="AU132" s="52" t="n">
        <v>4500</v>
      </c>
      <c r="AV132" s="53" t="n">
        <v>1</v>
      </c>
      <c r="AW132" s="40"/>
      <c r="AX132" s="40"/>
      <c r="AY132" s="40" t="n">
        <v>1000</v>
      </c>
      <c r="AZ132" s="40"/>
      <c r="BA132" s="40"/>
      <c r="BB132" s="40"/>
      <c r="BC132" s="54"/>
      <c r="BD132" s="55" t="n">
        <v>1</v>
      </c>
      <c r="BE132" s="40"/>
      <c r="BF132" s="40"/>
      <c r="BG132" s="40" t="n">
        <v>300</v>
      </c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52"/>
      <c r="CK132" s="1" t="n">
        <f aca="false">K132+O132+S132+W132+AA132+AE132+AI132+AM132+AQ132+AU132+AY132+BC132+BG132+BK132+BO132+BS132+BW132+CA132+CE132+CJ132</f>
        <v>12545</v>
      </c>
      <c r="CL132" s="1"/>
      <c r="CM132" s="1"/>
      <c r="CN132" s="1" t="s">
        <v>2</v>
      </c>
      <c r="CR132" s="2" t="n">
        <f aca="false">CK132/1000*$CO$4*30</f>
        <v>121.1847</v>
      </c>
      <c r="CS132" s="2" t="e">
        <f aca="false">+#REF!</f>
        <v>#REF!</v>
      </c>
      <c r="CT132" s="2" t="n">
        <f aca="false">+'2009 billing'!W131</f>
        <v>90.7503333333333</v>
      </c>
      <c r="CU132" s="2"/>
    </row>
    <row r="133" customFormat="false" ht="15" hidden="false" customHeight="false" outlineLevel="0" collapsed="false">
      <c r="A133" s="40" t="n">
        <v>818798</v>
      </c>
      <c r="B133" s="41"/>
      <c r="C133" s="41" t="n">
        <v>129</v>
      </c>
      <c r="D133" s="41" t="s">
        <v>122</v>
      </c>
      <c r="E133" s="40" t="str">
        <f aca="false">+prune!E133</f>
        <v>Commercial</v>
      </c>
      <c r="F133" s="41" t="s">
        <v>264</v>
      </c>
      <c r="G133" s="42"/>
      <c r="H133" s="51"/>
      <c r="I133" s="41"/>
      <c r="J133" s="41"/>
      <c r="K133" s="45" t="n">
        <f aca="false">H133*I133*J133</f>
        <v>0</v>
      </c>
      <c r="L133" s="40"/>
      <c r="M133" s="40"/>
      <c r="N133" s="40"/>
      <c r="O133" s="45" t="n">
        <f aca="false">L133*M133*N133</f>
        <v>0</v>
      </c>
      <c r="P133" s="40"/>
      <c r="Q133" s="40"/>
      <c r="R133" s="40"/>
      <c r="S133" s="45" t="n">
        <f aca="false">P133*Q133*R133</f>
        <v>0</v>
      </c>
      <c r="T133" s="40"/>
      <c r="U133" s="40"/>
      <c r="V133" s="40"/>
      <c r="W133" s="46" t="n">
        <f aca="false">T133*U133*V133</f>
        <v>0</v>
      </c>
      <c r="X133" s="53"/>
      <c r="Y133" s="40"/>
      <c r="Z133" s="40"/>
      <c r="AA133" s="40"/>
      <c r="AB133" s="40"/>
      <c r="AC133" s="40"/>
      <c r="AD133" s="40"/>
      <c r="AE133" s="54"/>
      <c r="AF133" s="55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52"/>
      <c r="AV133" s="53"/>
      <c r="AW133" s="40"/>
      <c r="AX133" s="40"/>
      <c r="AY133" s="40"/>
      <c r="AZ133" s="40"/>
      <c r="BA133" s="40"/>
      <c r="BB133" s="40"/>
      <c r="BC133" s="54"/>
      <c r="BD133" s="55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52"/>
      <c r="CK133" s="1" t="n">
        <f aca="false">K133+O133+S133+W133+AA133+AE133+AI133+AM133+AQ133+AU133+AY133+BC133+BG133+BK133+BO133+BS133+BW133+CA133+CE133+CJ133</f>
        <v>0</v>
      </c>
      <c r="CL133" s="1"/>
      <c r="CM133" s="1"/>
      <c r="CN133" s="1" t="s">
        <v>2</v>
      </c>
      <c r="CO133" s="0" t="s">
        <v>122</v>
      </c>
      <c r="CR133" s="2" t="n">
        <f aca="false">CK133/1000*$CO$4*30</f>
        <v>0</v>
      </c>
      <c r="CS133" s="2" t="e">
        <f aca="false">+#REF!</f>
        <v>#REF!</v>
      </c>
      <c r="CT133" s="2" t="n">
        <f aca="false">+'2009 billing'!W132</f>
        <v>0</v>
      </c>
      <c r="CU133" s="2"/>
    </row>
    <row r="134" customFormat="false" ht="15" hidden="false" customHeight="false" outlineLevel="0" collapsed="false">
      <c r="A134" s="40" t="n">
        <v>818840</v>
      </c>
      <c r="B134" s="41" t="n">
        <v>1</v>
      </c>
      <c r="C134" s="41" t="n">
        <v>130</v>
      </c>
      <c r="D134" s="41"/>
      <c r="E134" s="40" t="str">
        <f aca="false">+prune!E134</f>
        <v>Residential</v>
      </c>
      <c r="F134" s="41" t="s">
        <v>265</v>
      </c>
      <c r="G134" s="42"/>
      <c r="H134" s="51" t="n">
        <v>4</v>
      </c>
      <c r="I134" s="41" t="n">
        <v>75</v>
      </c>
      <c r="J134" s="41" t="n">
        <v>7</v>
      </c>
      <c r="K134" s="40" t="n">
        <f aca="false">H134*I134*J134</f>
        <v>2100</v>
      </c>
      <c r="L134" s="40"/>
      <c r="M134" s="40"/>
      <c r="N134" s="40"/>
      <c r="O134" s="40" t="n">
        <f aca="false">L134*M134*N134</f>
        <v>0</v>
      </c>
      <c r="P134" s="40" t="n">
        <v>1</v>
      </c>
      <c r="Q134" s="40" t="n">
        <v>15</v>
      </c>
      <c r="R134" s="40" t="n">
        <v>12</v>
      </c>
      <c r="S134" s="40" t="n">
        <f aca="false">P134*Q134*R134</f>
        <v>180</v>
      </c>
      <c r="T134" s="40"/>
      <c r="U134" s="40"/>
      <c r="V134" s="40"/>
      <c r="W134" s="52" t="n">
        <f aca="false">T134*U134*V134</f>
        <v>0</v>
      </c>
      <c r="X134" s="53"/>
      <c r="Y134" s="40"/>
      <c r="Z134" s="40"/>
      <c r="AA134" s="40"/>
      <c r="AB134" s="40"/>
      <c r="AC134" s="40"/>
      <c r="AD134" s="40"/>
      <c r="AE134" s="54"/>
      <c r="AF134" s="55"/>
      <c r="AG134" s="40"/>
      <c r="AH134" s="40"/>
      <c r="AI134" s="40" t="n">
        <v>429</v>
      </c>
      <c r="AJ134" s="40"/>
      <c r="AK134" s="40"/>
      <c r="AL134" s="40"/>
      <c r="AM134" s="40"/>
      <c r="AN134" s="40" t="n">
        <v>1</v>
      </c>
      <c r="AO134" s="40"/>
      <c r="AP134" s="40"/>
      <c r="AQ134" s="40" t="n">
        <v>1800</v>
      </c>
      <c r="AR134" s="40" t="n">
        <v>1</v>
      </c>
      <c r="AS134" s="40"/>
      <c r="AT134" s="40"/>
      <c r="AU134" s="52" t="n">
        <v>2020</v>
      </c>
      <c r="AV134" s="53"/>
      <c r="AW134" s="40"/>
      <c r="AX134" s="40"/>
      <c r="AY134" s="40"/>
      <c r="AZ134" s="40"/>
      <c r="BA134" s="40"/>
      <c r="BB134" s="40"/>
      <c r="BC134" s="54"/>
      <c r="BD134" s="55" t="n">
        <v>1</v>
      </c>
      <c r="BE134" s="40"/>
      <c r="BF134" s="40"/>
      <c r="BG134" s="40" t="n">
        <v>280</v>
      </c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52"/>
      <c r="CK134" s="1" t="n">
        <f aca="false">K134+O134+S134+W134+AA134+AE134+AI134+AM134+AQ134+AU134+AY134+BC134+BG134+BK134+BO134+BS134+BW134+CA134+CE134+CJ134</f>
        <v>6809</v>
      </c>
      <c r="CL134" s="1"/>
      <c r="CM134" s="1"/>
      <c r="CN134" s="1" t="s">
        <v>2</v>
      </c>
      <c r="CR134" s="2" t="n">
        <f aca="false">CK134/1000*$CO$4*30</f>
        <v>65.77494</v>
      </c>
      <c r="CS134" s="2" t="e">
        <f aca="false">+#REF!</f>
        <v>#REF!</v>
      </c>
      <c r="CT134" s="2" t="n">
        <f aca="false">+'2009 billing'!W133</f>
        <v>47.0388333333333</v>
      </c>
      <c r="CU134" s="2"/>
    </row>
    <row r="135" customFormat="false" ht="15" hidden="false" customHeight="false" outlineLevel="0" collapsed="false">
      <c r="A135" s="40" t="n">
        <v>818978</v>
      </c>
      <c r="B135" s="41" t="n">
        <v>1</v>
      </c>
      <c r="C135" s="41" t="n">
        <v>131</v>
      </c>
      <c r="D135" s="41"/>
      <c r="E135" s="40" t="str">
        <f aca="false">+prune!E135</f>
        <v>Government</v>
      </c>
      <c r="F135" s="41" t="s">
        <v>266</v>
      </c>
      <c r="G135" s="42"/>
      <c r="H135" s="51"/>
      <c r="I135" s="41"/>
      <c r="J135" s="41"/>
      <c r="K135" s="45" t="n">
        <f aca="false">H135*I135*J135</f>
        <v>0</v>
      </c>
      <c r="L135" s="40" t="n">
        <v>7</v>
      </c>
      <c r="M135" s="40" t="n">
        <v>100</v>
      </c>
      <c r="N135" s="40" t="n">
        <v>9</v>
      </c>
      <c r="O135" s="45" t="n">
        <f aca="false">L135*M135*N135</f>
        <v>6300</v>
      </c>
      <c r="P135" s="40" t="n">
        <v>6</v>
      </c>
      <c r="Q135" s="40" t="n">
        <v>35</v>
      </c>
      <c r="R135" s="40" t="n">
        <v>12</v>
      </c>
      <c r="S135" s="45" t="n">
        <f aca="false">P135*Q135*R135</f>
        <v>2520</v>
      </c>
      <c r="T135" s="40"/>
      <c r="U135" s="40"/>
      <c r="V135" s="40"/>
      <c r="W135" s="46" t="n">
        <f aca="false">T135*U135*V135</f>
        <v>0</v>
      </c>
      <c r="X135" s="53"/>
      <c r="Y135" s="40"/>
      <c r="Z135" s="40"/>
      <c r="AA135" s="40"/>
      <c r="AB135" s="40"/>
      <c r="AC135" s="40"/>
      <c r="AD135" s="40"/>
      <c r="AE135" s="54"/>
      <c r="AF135" s="55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52"/>
      <c r="AV135" s="53"/>
      <c r="AW135" s="40"/>
      <c r="AX135" s="40"/>
      <c r="AY135" s="40"/>
      <c r="AZ135" s="40"/>
      <c r="BA135" s="40"/>
      <c r="BB135" s="40"/>
      <c r="BC135" s="54"/>
      <c r="BD135" s="55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52"/>
      <c r="CL135" s="1"/>
      <c r="CM135" s="1" t="n">
        <f aca="false">K135+O135+S135+W135+AA135+AE135+AI135+AM135+AQ135+AU135+AY135+BC135+BG135+BK135+BO135+BS135+BW135+CA135+CE135+CJ135</f>
        <v>8820</v>
      </c>
      <c r="CN135" s="1" t="s">
        <v>21</v>
      </c>
      <c r="CR135" s="2" t="n">
        <f aca="false">CM135/1000*$CQ$4*30</f>
        <v>103.7232</v>
      </c>
      <c r="CS135" s="2" t="e">
        <f aca="false">+#REF!</f>
        <v>#REF!</v>
      </c>
      <c r="CT135" s="2" t="n">
        <f aca="false">+'2009 billing'!W134</f>
        <v>195.804</v>
      </c>
      <c r="CU135" s="2"/>
    </row>
    <row r="136" customFormat="false" ht="15" hidden="false" customHeight="false" outlineLevel="0" collapsed="false">
      <c r="A136" s="40" t="n">
        <v>818979</v>
      </c>
      <c r="B136" s="41" t="n">
        <v>1</v>
      </c>
      <c r="C136" s="41" t="n">
        <v>132</v>
      </c>
      <c r="D136" s="41"/>
      <c r="E136" s="40" t="str">
        <f aca="false">+prune!E136</f>
        <v>Government</v>
      </c>
      <c r="F136" s="41" t="s">
        <v>267</v>
      </c>
      <c r="G136" s="42"/>
      <c r="H136" s="51"/>
      <c r="I136" s="41"/>
      <c r="J136" s="41"/>
      <c r="K136" s="40" t="n">
        <f aca="false">H136*I136*J136</f>
        <v>0</v>
      </c>
      <c r="L136" s="40" t="n">
        <v>102</v>
      </c>
      <c r="M136" s="40" t="n">
        <v>100</v>
      </c>
      <c r="N136" s="40" t="n">
        <v>7</v>
      </c>
      <c r="O136" s="40" t="n">
        <f aca="false">L136*M136*N136</f>
        <v>71400</v>
      </c>
      <c r="P136" s="40" t="n">
        <v>46</v>
      </c>
      <c r="Q136" s="40" t="n">
        <v>20</v>
      </c>
      <c r="R136" s="40" t="n">
        <v>12</v>
      </c>
      <c r="S136" s="40" t="n">
        <f aca="false">P136*Q136*R136</f>
        <v>11040</v>
      </c>
      <c r="T136" s="40"/>
      <c r="U136" s="40"/>
      <c r="V136" s="40"/>
      <c r="W136" s="52" t="n">
        <f aca="false">T136*U136*V136</f>
        <v>0</v>
      </c>
      <c r="X136" s="53"/>
      <c r="Y136" s="40"/>
      <c r="Z136" s="40"/>
      <c r="AA136" s="40"/>
      <c r="AB136" s="40" t="n">
        <v>2</v>
      </c>
      <c r="AC136" s="40" t="n">
        <v>1907</v>
      </c>
      <c r="AD136" s="40" t="n">
        <v>9</v>
      </c>
      <c r="AE136" s="54" t="n">
        <f aca="false">AB136*AC136*AD136</f>
        <v>34326</v>
      </c>
      <c r="AF136" s="55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52"/>
      <c r="AV136" s="53"/>
      <c r="AW136" s="40"/>
      <c r="AX136" s="40"/>
      <c r="AY136" s="40"/>
      <c r="AZ136" s="40"/>
      <c r="BA136" s="40"/>
      <c r="BB136" s="40"/>
      <c r="BC136" s="54"/>
      <c r="BD136" s="55"/>
      <c r="BE136" s="40"/>
      <c r="BF136" s="40"/>
      <c r="BG136" s="40"/>
      <c r="BH136" s="40"/>
      <c r="BI136" s="40"/>
      <c r="BJ136" s="40"/>
      <c r="BK136" s="40"/>
      <c r="BL136" s="40" t="n">
        <v>14</v>
      </c>
      <c r="BM136" s="40"/>
      <c r="BN136" s="40"/>
      <c r="BO136" s="40" t="n">
        <v>14920</v>
      </c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 t="n">
        <v>11620</v>
      </c>
      <c r="CB136" s="40" t="n">
        <v>48</v>
      </c>
      <c r="CC136" s="40"/>
      <c r="CD136" s="40"/>
      <c r="CE136" s="40" t="n">
        <v>85000</v>
      </c>
      <c r="CF136" s="40"/>
      <c r="CG136" s="40"/>
      <c r="CH136" s="40"/>
      <c r="CI136" s="40"/>
      <c r="CJ136" s="52"/>
      <c r="CL136" s="1"/>
      <c r="CM136" s="1" t="n">
        <f aca="false">K136+O136+S136+W136+AA136+AE136+AI136+AM136+AQ136+AU136+AY136+BC136+BG136+BK136+BO136+BS136+BW136+CA136+CE136+CJ136</f>
        <v>228306</v>
      </c>
      <c r="CN136" s="1" t="s">
        <v>21</v>
      </c>
      <c r="CR136" s="2" t="n">
        <f aca="false">CM136/1000*$CQ$4*30</f>
        <v>2684.87856</v>
      </c>
      <c r="CS136" s="2" t="e">
        <f aca="false">+#REF!</f>
        <v>#REF!</v>
      </c>
      <c r="CT136" s="2" t="n">
        <f aca="false">+'2009 billing'!W135</f>
        <v>2502.29933333333</v>
      </c>
      <c r="CU136" s="2"/>
    </row>
    <row r="137" customFormat="false" ht="15" hidden="false" customHeight="false" outlineLevel="0" collapsed="false">
      <c r="A137" s="40" t="n">
        <v>819050</v>
      </c>
      <c r="B137" s="41"/>
      <c r="C137" s="41" t="n">
        <v>133</v>
      </c>
      <c r="D137" s="41"/>
      <c r="E137" s="40" t="str">
        <f aca="false">+prune!E137</f>
        <v>Commercial</v>
      </c>
      <c r="F137" s="41" t="s">
        <v>182</v>
      </c>
      <c r="G137" s="42"/>
      <c r="H137" s="51"/>
      <c r="I137" s="41"/>
      <c r="J137" s="41"/>
      <c r="K137" s="45" t="n">
        <f aca="false">H137*I137*J137</f>
        <v>0</v>
      </c>
      <c r="L137" s="40"/>
      <c r="M137" s="40"/>
      <c r="N137" s="40"/>
      <c r="O137" s="45" t="n">
        <f aca="false">L137*M137*N137</f>
        <v>0</v>
      </c>
      <c r="P137" s="40"/>
      <c r="Q137" s="40"/>
      <c r="R137" s="40"/>
      <c r="S137" s="45" t="n">
        <f aca="false">P137*Q137*R137</f>
        <v>0</v>
      </c>
      <c r="T137" s="40"/>
      <c r="U137" s="40"/>
      <c r="V137" s="40"/>
      <c r="W137" s="46" t="n">
        <f aca="false">T137*U137*V137</f>
        <v>0</v>
      </c>
      <c r="X137" s="53"/>
      <c r="Y137" s="40"/>
      <c r="Z137" s="40"/>
      <c r="AA137" s="40"/>
      <c r="AB137" s="40"/>
      <c r="AC137" s="40"/>
      <c r="AD137" s="40"/>
      <c r="AE137" s="54"/>
      <c r="AF137" s="55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52"/>
      <c r="AV137" s="53"/>
      <c r="AW137" s="40"/>
      <c r="AX137" s="40"/>
      <c r="AY137" s="40"/>
      <c r="AZ137" s="40"/>
      <c r="BA137" s="40"/>
      <c r="BB137" s="40"/>
      <c r="BC137" s="54"/>
      <c r="BD137" s="55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52"/>
      <c r="CL137" s="1" t="n">
        <f aca="false">K137+O137+S137+W137+AA137+AE137+AI137+AM137+AQ137+AU137+AY137+BC137+BG137+BK137+BO137+BS137+BW137+CA137+CE137+CJ137</f>
        <v>0</v>
      </c>
      <c r="CM137" s="1"/>
      <c r="CN137" s="1" t="s">
        <v>28</v>
      </c>
      <c r="CR137" s="2" t="n">
        <f aca="false">CL137/1000*$CP$4*30</f>
        <v>0</v>
      </c>
      <c r="CS137" s="2" t="e">
        <f aca="false">+#REF!</f>
        <v>#REF!</v>
      </c>
      <c r="CT137" s="2" t="n">
        <f aca="false">+'2009 billing'!W136</f>
        <v>15.3436666666667</v>
      </c>
      <c r="CU137" s="2"/>
    </row>
    <row r="138" customFormat="false" ht="15" hidden="false" customHeight="false" outlineLevel="0" collapsed="false">
      <c r="A138" s="40" t="n">
        <v>819088</v>
      </c>
      <c r="B138" s="41" t="n">
        <v>1</v>
      </c>
      <c r="C138" s="41" t="n">
        <v>134</v>
      </c>
      <c r="D138" s="41"/>
      <c r="E138" s="40" t="str">
        <f aca="false">+prune!E138</f>
        <v>Commercial</v>
      </c>
      <c r="F138" s="41"/>
      <c r="G138" s="42"/>
      <c r="H138" s="51" t="n">
        <v>10</v>
      </c>
      <c r="I138" s="41" t="n">
        <v>60</v>
      </c>
      <c r="J138" s="41" t="n">
        <v>5</v>
      </c>
      <c r="K138" s="40" t="n">
        <f aca="false">H138*I138*J138</f>
        <v>3000</v>
      </c>
      <c r="L138" s="40"/>
      <c r="M138" s="40"/>
      <c r="N138" s="40"/>
      <c r="O138" s="40" t="n">
        <f aca="false">L138*M138*N138</f>
        <v>0</v>
      </c>
      <c r="P138" s="40"/>
      <c r="Q138" s="40"/>
      <c r="R138" s="40"/>
      <c r="S138" s="40" t="n">
        <f aca="false">P138*Q138*R138</f>
        <v>0</v>
      </c>
      <c r="T138" s="40"/>
      <c r="U138" s="40"/>
      <c r="V138" s="40"/>
      <c r="W138" s="52" t="n">
        <f aca="false">T138*U138*V138</f>
        <v>0</v>
      </c>
      <c r="X138" s="53"/>
      <c r="Y138" s="40"/>
      <c r="Z138" s="40"/>
      <c r="AA138" s="40"/>
      <c r="AB138" s="40"/>
      <c r="AC138" s="40"/>
      <c r="AD138" s="40"/>
      <c r="AE138" s="54"/>
      <c r="AF138" s="55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52"/>
      <c r="AV138" s="53"/>
      <c r="AW138" s="40"/>
      <c r="AX138" s="40"/>
      <c r="AY138" s="40"/>
      <c r="AZ138" s="40"/>
      <c r="BA138" s="40"/>
      <c r="BB138" s="40"/>
      <c r="BC138" s="54"/>
      <c r="BD138" s="55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52"/>
      <c r="CK138" s="1" t="n">
        <f aca="false">K138+O138+S138+W138+AA138+AE138+AI138+AM138+AQ138+AU138+AY138+BC138+BG138+BK138+BO138+BS138+BW138+CA138+CE138+CJ138</f>
        <v>3000</v>
      </c>
      <c r="CL138" s="1"/>
      <c r="CM138" s="1"/>
      <c r="CN138" s="1" t="s">
        <v>2</v>
      </c>
      <c r="CR138" s="2" t="n">
        <f aca="false">CK138/1000*$CO$4*30</f>
        <v>28.98</v>
      </c>
      <c r="CS138" s="2" t="e">
        <f aca="false">+#REF!</f>
        <v>#REF!</v>
      </c>
      <c r="CT138" s="2" t="n">
        <f aca="false">+'2009 billing'!W137</f>
        <v>4.37383333333333</v>
      </c>
      <c r="CU138" s="2"/>
    </row>
    <row r="139" customFormat="false" ht="15" hidden="false" customHeight="false" outlineLevel="0" collapsed="false">
      <c r="A139" s="40" t="n">
        <v>819090</v>
      </c>
      <c r="B139" s="41"/>
      <c r="C139" s="41" t="n">
        <v>135</v>
      </c>
      <c r="D139" s="41" t="s">
        <v>122</v>
      </c>
      <c r="E139" s="40" t="str">
        <f aca="false">+prune!E139</f>
        <v>Residential</v>
      </c>
      <c r="F139" s="41" t="s">
        <v>206</v>
      </c>
      <c r="G139" s="42"/>
      <c r="H139" s="51"/>
      <c r="I139" s="41"/>
      <c r="J139" s="41"/>
      <c r="K139" s="45" t="n">
        <f aca="false">H139*I139*J139</f>
        <v>0</v>
      </c>
      <c r="L139" s="40"/>
      <c r="M139" s="40"/>
      <c r="N139" s="40"/>
      <c r="O139" s="45" t="n">
        <f aca="false">L139*M139*N139</f>
        <v>0</v>
      </c>
      <c r="P139" s="40"/>
      <c r="Q139" s="40"/>
      <c r="R139" s="40"/>
      <c r="S139" s="45" t="n">
        <f aca="false">P139*Q139*R139</f>
        <v>0</v>
      </c>
      <c r="T139" s="40"/>
      <c r="U139" s="40"/>
      <c r="V139" s="40"/>
      <c r="W139" s="46" t="n">
        <f aca="false">T139*U139*V139</f>
        <v>0</v>
      </c>
      <c r="X139" s="53"/>
      <c r="Y139" s="40"/>
      <c r="Z139" s="40"/>
      <c r="AA139" s="40"/>
      <c r="AB139" s="40"/>
      <c r="AC139" s="40"/>
      <c r="AD139" s="40"/>
      <c r="AE139" s="54"/>
      <c r="AF139" s="55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52"/>
      <c r="AV139" s="53"/>
      <c r="AW139" s="40"/>
      <c r="AX139" s="40"/>
      <c r="AY139" s="40"/>
      <c r="AZ139" s="40"/>
      <c r="BA139" s="40"/>
      <c r="BB139" s="40"/>
      <c r="BC139" s="54"/>
      <c r="BD139" s="55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52"/>
      <c r="CK139" s="1" t="n">
        <f aca="false">K139+O139+S139+W139+AA139+AE139+AI139+AM139+AQ139+AU139+AY139+BC139+BG139+BK139+BO139+BS139+BW139+CA139+CE139+CJ139</f>
        <v>0</v>
      </c>
      <c r="CL139" s="1"/>
      <c r="CM139" s="1"/>
      <c r="CN139" s="1" t="s">
        <v>2</v>
      </c>
      <c r="CO139" s="0" t="s">
        <v>122</v>
      </c>
      <c r="CR139" s="2" t="n">
        <f aca="false">CK139/1000*$CO$4*30</f>
        <v>0</v>
      </c>
      <c r="CS139" s="2" t="e">
        <f aca="false">+#REF!</f>
        <v>#REF!</v>
      </c>
      <c r="CT139" s="2" t="n">
        <f aca="false">+'2009 billing'!W138</f>
        <v>0</v>
      </c>
      <c r="CU139" s="2"/>
    </row>
    <row r="140" customFormat="false" ht="15" hidden="false" customHeight="false" outlineLevel="0" collapsed="false">
      <c r="A140" s="40" t="n">
        <v>819098</v>
      </c>
      <c r="B140" s="41" t="n">
        <v>1</v>
      </c>
      <c r="C140" s="41" t="n">
        <v>136</v>
      </c>
      <c r="D140" s="41"/>
      <c r="E140" s="40" t="str">
        <f aca="false">+prune!E140</f>
        <v>Commercial</v>
      </c>
      <c r="F140" s="41" t="s">
        <v>268</v>
      </c>
      <c r="G140" s="42" t="s">
        <v>269</v>
      </c>
      <c r="H140" s="51"/>
      <c r="I140" s="41"/>
      <c r="J140" s="41"/>
      <c r="K140" s="40" t="n">
        <f aca="false">H140*I140*J140</f>
        <v>0</v>
      </c>
      <c r="L140" s="40"/>
      <c r="M140" s="40"/>
      <c r="N140" s="40"/>
      <c r="O140" s="40" t="n">
        <f aca="false">L140*M140*N140</f>
        <v>0</v>
      </c>
      <c r="P140" s="40"/>
      <c r="Q140" s="40"/>
      <c r="R140" s="40"/>
      <c r="S140" s="40" t="n">
        <f aca="false">P140*Q140*R140</f>
        <v>0</v>
      </c>
      <c r="T140" s="40"/>
      <c r="U140" s="40"/>
      <c r="V140" s="40"/>
      <c r="W140" s="52" t="n">
        <f aca="false">T140*U140*V140</f>
        <v>0</v>
      </c>
      <c r="X140" s="53"/>
      <c r="Y140" s="40"/>
      <c r="Z140" s="40"/>
      <c r="AA140" s="40"/>
      <c r="AB140" s="40"/>
      <c r="AC140" s="40"/>
      <c r="AD140" s="40"/>
      <c r="AE140" s="54"/>
      <c r="AF140" s="55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52"/>
      <c r="AV140" s="53"/>
      <c r="AW140" s="40"/>
      <c r="AX140" s="40"/>
      <c r="AY140" s="40"/>
      <c r="AZ140" s="40"/>
      <c r="BA140" s="40"/>
      <c r="BB140" s="40"/>
      <c r="BC140" s="54"/>
      <c r="BD140" s="55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52"/>
      <c r="CL140" s="1" t="n">
        <f aca="false">K140+O140+S140+W140+AA140+AE140+AI140+AM140+AQ140+AU140+AY140+BC140+BG140+BK140+BO140+BS140+BW140+CA140+CE140+CJ140</f>
        <v>0</v>
      </c>
      <c r="CM140" s="1"/>
      <c r="CN140" s="1" t="s">
        <v>28</v>
      </c>
      <c r="CR140" s="2" t="n">
        <f aca="false">CL140/1000*$CP$4*30</f>
        <v>0</v>
      </c>
      <c r="CS140" s="2" t="e">
        <f aca="false">+#REF!</f>
        <v>#REF!</v>
      </c>
      <c r="CT140" s="2" t="n">
        <f aca="false">+'2009 billing'!W139</f>
        <v>0</v>
      </c>
      <c r="CU140" s="0" t="s">
        <v>270</v>
      </c>
    </row>
    <row r="141" customFormat="false" ht="15" hidden="false" customHeight="false" outlineLevel="0" collapsed="false">
      <c r="A141" s="40" t="n">
        <v>819143</v>
      </c>
      <c r="B141" s="41" t="n">
        <v>1</v>
      </c>
      <c r="C141" s="41" t="n">
        <v>137</v>
      </c>
      <c r="D141" s="41"/>
      <c r="E141" s="40" t="str">
        <f aca="false">+prune!E141</f>
        <v>Government</v>
      </c>
      <c r="F141" s="41" t="s">
        <v>271</v>
      </c>
      <c r="G141" s="42" t="s">
        <v>272</v>
      </c>
      <c r="H141" s="51"/>
      <c r="I141" s="41"/>
      <c r="J141" s="41"/>
      <c r="K141" s="45" t="n">
        <f aca="false">H141*I141*J141</f>
        <v>0</v>
      </c>
      <c r="L141" s="40" t="n">
        <v>4</v>
      </c>
      <c r="M141" s="40" t="n">
        <v>100</v>
      </c>
      <c r="N141" s="40" t="n">
        <v>7</v>
      </c>
      <c r="O141" s="45" t="n">
        <f aca="false">L141*M141*N141</f>
        <v>2800</v>
      </c>
      <c r="P141" s="40"/>
      <c r="Q141" s="40"/>
      <c r="R141" s="40"/>
      <c r="S141" s="45" t="n">
        <f aca="false">P141*Q141*R141</f>
        <v>0</v>
      </c>
      <c r="T141" s="40"/>
      <c r="U141" s="40"/>
      <c r="V141" s="40"/>
      <c r="W141" s="46" t="n">
        <f aca="false">T141*U141*V141</f>
        <v>0</v>
      </c>
      <c r="X141" s="53"/>
      <c r="Y141" s="40"/>
      <c r="Z141" s="40"/>
      <c r="AA141" s="40"/>
      <c r="AB141" s="40" t="n">
        <v>1</v>
      </c>
      <c r="AC141" s="40"/>
      <c r="AD141" s="40"/>
      <c r="AE141" s="54" t="n">
        <v>17163</v>
      </c>
      <c r="AF141" s="55"/>
      <c r="AG141" s="40"/>
      <c r="AH141" s="40"/>
      <c r="AI141" s="40" t="n">
        <v>18000</v>
      </c>
      <c r="AJ141" s="40"/>
      <c r="AK141" s="40"/>
      <c r="AL141" s="40"/>
      <c r="AM141" s="40"/>
      <c r="AN141" s="40" t="n">
        <v>1</v>
      </c>
      <c r="AO141" s="40"/>
      <c r="AP141" s="40"/>
      <c r="AQ141" s="40" t="n">
        <v>3000</v>
      </c>
      <c r="AR141" s="40"/>
      <c r="AS141" s="40"/>
      <c r="AT141" s="40"/>
      <c r="AU141" s="52"/>
      <c r="AV141" s="53"/>
      <c r="AW141" s="40"/>
      <c r="AX141" s="40"/>
      <c r="AY141" s="40"/>
      <c r="AZ141" s="40" t="n">
        <v>1</v>
      </c>
      <c r="BA141" s="40"/>
      <c r="BB141" s="40"/>
      <c r="BC141" s="54" t="n">
        <v>4608</v>
      </c>
      <c r="BD141" s="55" t="n">
        <v>1</v>
      </c>
      <c r="BE141" s="40"/>
      <c r="BF141" s="40"/>
      <c r="BG141" s="40" t="n">
        <v>90</v>
      </c>
      <c r="BH141" s="40"/>
      <c r="BI141" s="40"/>
      <c r="BJ141" s="40"/>
      <c r="BK141" s="40" t="n">
        <v>582</v>
      </c>
      <c r="BL141" s="40"/>
      <c r="BM141" s="40"/>
      <c r="BN141" s="40"/>
      <c r="BO141" s="40"/>
      <c r="BP141" s="40"/>
      <c r="BQ141" s="40"/>
      <c r="BR141" s="40"/>
      <c r="BS141" s="40" t="n">
        <v>2400</v>
      </c>
      <c r="BT141" s="40"/>
      <c r="BU141" s="40"/>
      <c r="BV141" s="40"/>
      <c r="BW141" s="40"/>
      <c r="BX141" s="40"/>
      <c r="BY141" s="40"/>
      <c r="BZ141" s="40"/>
      <c r="CA141" s="40" t="n">
        <v>500</v>
      </c>
      <c r="CB141" s="40"/>
      <c r="CC141" s="40"/>
      <c r="CD141" s="40"/>
      <c r="CE141" s="40"/>
      <c r="CF141" s="40"/>
      <c r="CG141" s="40"/>
      <c r="CH141" s="40"/>
      <c r="CI141" s="40"/>
      <c r="CJ141" s="52"/>
      <c r="CL141" s="1"/>
      <c r="CM141" s="1" t="n">
        <f aca="false">K141+O141+S141+W141+AA141+AE141+AI141+AM141+AQ141+AU141+AY141+BC141+BG141+BK141+BO141+BS141+BW141+CA141+CE141+CJ141</f>
        <v>49143</v>
      </c>
      <c r="CN141" s="1" t="s">
        <v>21</v>
      </c>
      <c r="CR141" s="2" t="n">
        <f aca="false">CM141/1000*$CQ$4*30</f>
        <v>577.92168</v>
      </c>
      <c r="CS141" s="2" t="e">
        <f aca="false">+#REF!</f>
        <v>#REF!</v>
      </c>
      <c r="CT141" s="2" t="n">
        <f aca="false">+'2009 billing'!W140</f>
        <v>590.058</v>
      </c>
      <c r="CU141" s="2"/>
    </row>
    <row r="142" customFormat="false" ht="15" hidden="false" customHeight="false" outlineLevel="0" collapsed="false">
      <c r="A142" s="40" t="n">
        <v>819144</v>
      </c>
      <c r="B142" s="41" t="n">
        <v>1</v>
      </c>
      <c r="C142" s="41" t="n">
        <v>138</v>
      </c>
      <c r="D142" s="41"/>
      <c r="E142" s="40" t="str">
        <f aca="false">+prune!E142</f>
        <v>Residential</v>
      </c>
      <c r="F142" s="41" t="s">
        <v>273</v>
      </c>
      <c r="G142" s="42"/>
      <c r="H142" s="51" t="n">
        <v>1</v>
      </c>
      <c r="I142" s="41" t="n">
        <v>100</v>
      </c>
      <c r="J142" s="41" t="n">
        <v>8</v>
      </c>
      <c r="K142" s="40" t="n">
        <f aca="false">H142*I142*J142</f>
        <v>800</v>
      </c>
      <c r="L142" s="40"/>
      <c r="M142" s="40"/>
      <c r="N142" s="40"/>
      <c r="O142" s="40" t="n">
        <f aca="false">L142*M142*N142</f>
        <v>0</v>
      </c>
      <c r="P142" s="40"/>
      <c r="Q142" s="40"/>
      <c r="R142" s="40"/>
      <c r="S142" s="40" t="n">
        <f aca="false">P142*Q142*R142</f>
        <v>0</v>
      </c>
      <c r="T142" s="40"/>
      <c r="U142" s="40"/>
      <c r="V142" s="40"/>
      <c r="W142" s="52" t="n">
        <f aca="false">T142*U142*V142</f>
        <v>0</v>
      </c>
      <c r="X142" s="53"/>
      <c r="Y142" s="40"/>
      <c r="Z142" s="40"/>
      <c r="AA142" s="40"/>
      <c r="AB142" s="40"/>
      <c r="AC142" s="40"/>
      <c r="AD142" s="40"/>
      <c r="AE142" s="54"/>
      <c r="AF142" s="55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 t="n">
        <v>1</v>
      </c>
      <c r="AS142" s="40"/>
      <c r="AT142" s="40"/>
      <c r="AU142" s="52" t="n">
        <v>3270</v>
      </c>
      <c r="AV142" s="53"/>
      <c r="AW142" s="40"/>
      <c r="AX142" s="40"/>
      <c r="AY142" s="40"/>
      <c r="AZ142" s="40"/>
      <c r="BA142" s="40"/>
      <c r="BB142" s="40"/>
      <c r="BC142" s="54"/>
      <c r="BD142" s="55"/>
      <c r="BE142" s="40"/>
      <c r="BF142" s="40"/>
      <c r="BG142" s="40"/>
      <c r="BH142" s="40"/>
      <c r="BI142" s="40"/>
      <c r="BJ142" s="40"/>
      <c r="BK142" s="40"/>
      <c r="BL142" s="40" t="n">
        <v>1</v>
      </c>
      <c r="BM142" s="40"/>
      <c r="BN142" s="40"/>
      <c r="BO142" s="40" t="n">
        <v>400</v>
      </c>
      <c r="BP142" s="40" t="n">
        <v>1</v>
      </c>
      <c r="BQ142" s="40"/>
      <c r="BR142" s="40"/>
      <c r="BS142" s="40" t="n">
        <v>140</v>
      </c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52"/>
      <c r="CK142" s="1" t="n">
        <f aca="false">K142+O142+S142+W142+AA142+AE142+AI142+AM142+AQ142+AU142+AY142+BC142+BG142+BK142+BO142+BS142+BW142+CA142+CE142+CJ142</f>
        <v>4610</v>
      </c>
      <c r="CL142" s="1"/>
      <c r="CM142" s="1"/>
      <c r="CN142" s="1" t="s">
        <v>2</v>
      </c>
      <c r="CR142" s="2" t="n">
        <f aca="false">CK142/1000*$CO$4*30</f>
        <v>44.5326</v>
      </c>
      <c r="CS142" s="2" t="e">
        <f aca="false">+#REF!</f>
        <v>#REF!</v>
      </c>
      <c r="CT142" s="2" t="n">
        <f aca="false">+'2009 billing'!W141</f>
        <v>47.9243333333333</v>
      </c>
      <c r="CU142" s="2"/>
    </row>
    <row r="143" customFormat="false" ht="15" hidden="false" customHeight="false" outlineLevel="0" collapsed="false">
      <c r="A143" s="40" t="n">
        <v>819168</v>
      </c>
      <c r="B143" s="41" t="n">
        <v>1</v>
      </c>
      <c r="C143" s="41" t="n">
        <v>139</v>
      </c>
      <c r="D143" s="41"/>
      <c r="E143" s="40" t="str">
        <f aca="false">+prune!E143</f>
        <v>Residential</v>
      </c>
      <c r="F143" s="41" t="s">
        <v>231</v>
      </c>
      <c r="G143" s="42" t="s">
        <v>274</v>
      </c>
      <c r="H143" s="51" t="n">
        <v>2</v>
      </c>
      <c r="I143" s="41" t="n">
        <v>75</v>
      </c>
      <c r="J143" s="41" t="n">
        <v>5</v>
      </c>
      <c r="K143" s="45" t="n">
        <f aca="false">H143*I143*J143</f>
        <v>750</v>
      </c>
      <c r="L143" s="40"/>
      <c r="M143" s="40"/>
      <c r="N143" s="40"/>
      <c r="O143" s="45" t="n">
        <f aca="false">L143*M143*N143</f>
        <v>0</v>
      </c>
      <c r="P143" s="40" t="n">
        <v>2</v>
      </c>
      <c r="Q143" s="40" t="n">
        <v>20</v>
      </c>
      <c r="R143" s="40" t="n">
        <v>9</v>
      </c>
      <c r="S143" s="45" t="n">
        <f aca="false">P143*Q143*R143</f>
        <v>360</v>
      </c>
      <c r="T143" s="40"/>
      <c r="U143" s="40"/>
      <c r="V143" s="40"/>
      <c r="W143" s="46" t="n">
        <f aca="false">T143*U143*V143</f>
        <v>0</v>
      </c>
      <c r="X143" s="53"/>
      <c r="Y143" s="40"/>
      <c r="Z143" s="40"/>
      <c r="AA143" s="40"/>
      <c r="AB143" s="40"/>
      <c r="AC143" s="40"/>
      <c r="AD143" s="40"/>
      <c r="AE143" s="54"/>
      <c r="AF143" s="55"/>
      <c r="AG143" s="40"/>
      <c r="AH143" s="40"/>
      <c r="AI143" s="40"/>
      <c r="AJ143" s="40"/>
      <c r="AK143" s="40"/>
      <c r="AL143" s="40"/>
      <c r="AM143" s="40" t="n">
        <v>3000</v>
      </c>
      <c r="AN143" s="40" t="n">
        <v>1</v>
      </c>
      <c r="AO143" s="40"/>
      <c r="AP143" s="40"/>
      <c r="AQ143" s="40" t="n">
        <v>2400</v>
      </c>
      <c r="AR143" s="40"/>
      <c r="AS143" s="40"/>
      <c r="AT143" s="40"/>
      <c r="AU143" s="52"/>
      <c r="AV143" s="53" t="n">
        <v>1</v>
      </c>
      <c r="AW143" s="40"/>
      <c r="AX143" s="40"/>
      <c r="AY143" s="40" t="n">
        <v>1500</v>
      </c>
      <c r="AZ143" s="40"/>
      <c r="BA143" s="40"/>
      <c r="BB143" s="40"/>
      <c r="BC143" s="54"/>
      <c r="BD143" s="55"/>
      <c r="BE143" s="40"/>
      <c r="BF143" s="40"/>
      <c r="BG143" s="40"/>
      <c r="BH143" s="40"/>
      <c r="BI143" s="40"/>
      <c r="BJ143" s="40"/>
      <c r="BK143" s="40"/>
      <c r="BL143" s="40" t="n">
        <v>2</v>
      </c>
      <c r="BM143" s="40"/>
      <c r="BN143" s="40"/>
      <c r="BO143" s="40" t="n">
        <v>990</v>
      </c>
      <c r="BP143" s="40" t="n">
        <v>1</v>
      </c>
      <c r="BQ143" s="40"/>
      <c r="BR143" s="40"/>
      <c r="BS143" s="40" t="n">
        <v>414</v>
      </c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52"/>
      <c r="CK143" s="1" t="n">
        <f aca="false">K143+O143+S143+W143+AA143+AE143+AI143+AM143+AQ143+AU143+AY143+BC143+BG143+BK143+BO143+BS143+BW143+CA143+CE143+CJ143</f>
        <v>9414</v>
      </c>
      <c r="CL143" s="1"/>
      <c r="CM143" s="1"/>
      <c r="CN143" s="1" t="s">
        <v>2</v>
      </c>
      <c r="CR143" s="2" t="n">
        <f aca="false">CK143/1000*$CO$4*30</f>
        <v>90.93924</v>
      </c>
      <c r="CS143" s="2" t="e">
        <f aca="false">+#REF!</f>
        <v>#REF!</v>
      </c>
      <c r="CT143" s="2" t="n">
        <f aca="false">+'2009 billing'!W142</f>
        <v>61.0458333333333</v>
      </c>
      <c r="CU143" s="2"/>
    </row>
    <row r="144" customFormat="false" ht="15" hidden="false" customHeight="false" outlineLevel="0" collapsed="false">
      <c r="A144" s="40" t="n">
        <v>819237</v>
      </c>
      <c r="B144" s="41" t="n">
        <v>1</v>
      </c>
      <c r="C144" s="41" t="n">
        <v>140</v>
      </c>
      <c r="D144" s="41"/>
      <c r="E144" s="40" t="str">
        <f aca="false">+prune!E144</f>
        <v>Residential</v>
      </c>
      <c r="F144" s="41" t="s">
        <v>275</v>
      </c>
      <c r="G144" s="42"/>
      <c r="H144" s="51" t="n">
        <v>2</v>
      </c>
      <c r="I144" s="41" t="n">
        <v>75</v>
      </c>
      <c r="J144" s="41" t="n">
        <v>7</v>
      </c>
      <c r="K144" s="40" t="n">
        <f aca="false">H144*I144*J144</f>
        <v>1050</v>
      </c>
      <c r="L144" s="40"/>
      <c r="M144" s="40"/>
      <c r="N144" s="40"/>
      <c r="O144" s="40" t="n">
        <f aca="false">L144*M144*N144</f>
        <v>0</v>
      </c>
      <c r="P144" s="40"/>
      <c r="Q144" s="40"/>
      <c r="R144" s="40"/>
      <c r="S144" s="40" t="n">
        <f aca="false">P144*Q144*R144</f>
        <v>0</v>
      </c>
      <c r="T144" s="40"/>
      <c r="U144" s="40"/>
      <c r="V144" s="40"/>
      <c r="W144" s="52" t="n">
        <f aca="false">T144*U144*V144</f>
        <v>0</v>
      </c>
      <c r="X144" s="53"/>
      <c r="Y144" s="40"/>
      <c r="Z144" s="40"/>
      <c r="AA144" s="40"/>
      <c r="AB144" s="40"/>
      <c r="AC144" s="40"/>
      <c r="AD144" s="40"/>
      <c r="AE144" s="54"/>
      <c r="AF144" s="55"/>
      <c r="AG144" s="40"/>
      <c r="AH144" s="40"/>
      <c r="AI144" s="40" t="n">
        <v>3000</v>
      </c>
      <c r="AJ144" s="40"/>
      <c r="AK144" s="40"/>
      <c r="AL144" s="40"/>
      <c r="AM144" s="40"/>
      <c r="AN144" s="40" t="n">
        <v>1</v>
      </c>
      <c r="AO144" s="40"/>
      <c r="AP144" s="40"/>
      <c r="AQ144" s="40" t="n">
        <v>2700</v>
      </c>
      <c r="AR144" s="40"/>
      <c r="AS144" s="40"/>
      <c r="AT144" s="40"/>
      <c r="AU144" s="52"/>
      <c r="AV144" s="53"/>
      <c r="AW144" s="40"/>
      <c r="AX144" s="40"/>
      <c r="AY144" s="40"/>
      <c r="AZ144" s="40"/>
      <c r="BA144" s="40"/>
      <c r="BB144" s="40"/>
      <c r="BC144" s="54"/>
      <c r="BD144" s="55" t="n">
        <v>1</v>
      </c>
      <c r="BE144" s="40"/>
      <c r="BF144" s="40"/>
      <c r="BG144" s="40" t="n">
        <v>180</v>
      </c>
      <c r="BH144" s="40"/>
      <c r="BI144" s="40"/>
      <c r="BJ144" s="40"/>
      <c r="BK144" s="40"/>
      <c r="BL144" s="40"/>
      <c r="BM144" s="40"/>
      <c r="BN144" s="40"/>
      <c r="BO144" s="40"/>
      <c r="BP144" s="40" t="n">
        <v>1</v>
      </c>
      <c r="BQ144" s="40"/>
      <c r="BR144" s="40"/>
      <c r="BS144" s="40" t="n">
        <v>857</v>
      </c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52"/>
      <c r="CK144" s="1" t="n">
        <f aca="false">K144+O144+S144+W144+AA144+AE144+AI144+AM144+AQ144+AU144+AY144+BC144+BG144+BK144+BO144+BS144+BW144+CA144+CE144+CJ144</f>
        <v>7787</v>
      </c>
      <c r="CL144" s="1"/>
      <c r="CM144" s="1"/>
      <c r="CN144" s="1" t="s">
        <v>2</v>
      </c>
      <c r="CR144" s="2" t="n">
        <f aca="false">CK144/1000*$CO$4*30</f>
        <v>75.22242</v>
      </c>
      <c r="CS144" s="2" t="e">
        <f aca="false">+#REF!</f>
        <v>#REF!</v>
      </c>
      <c r="CT144" s="2" t="n">
        <f aca="false">+'2009 billing'!W143</f>
        <v>38.318</v>
      </c>
      <c r="CU144" s="2"/>
    </row>
    <row r="145" customFormat="false" ht="15" hidden="false" customHeight="false" outlineLevel="0" collapsed="false">
      <c r="A145" s="40" t="n">
        <v>819244</v>
      </c>
      <c r="B145" s="41" t="n">
        <v>1</v>
      </c>
      <c r="C145" s="41" t="n">
        <v>141</v>
      </c>
      <c r="D145" s="41"/>
      <c r="E145" s="40" t="str">
        <f aca="false">+prune!E145</f>
        <v>Government</v>
      </c>
      <c r="F145" s="41" t="s">
        <v>276</v>
      </c>
      <c r="G145" s="42"/>
      <c r="H145" s="51"/>
      <c r="I145" s="41"/>
      <c r="J145" s="41"/>
      <c r="K145" s="45" t="n">
        <f aca="false">H145*I145*J145</f>
        <v>0</v>
      </c>
      <c r="L145" s="40" t="n">
        <v>2</v>
      </c>
      <c r="M145" s="40" t="n">
        <v>100</v>
      </c>
      <c r="N145" s="40" t="n">
        <v>8</v>
      </c>
      <c r="O145" s="45" t="n">
        <f aca="false">L145*M145*N145</f>
        <v>1600</v>
      </c>
      <c r="P145" s="40"/>
      <c r="Q145" s="40"/>
      <c r="R145" s="40"/>
      <c r="S145" s="45" t="n">
        <f aca="false">P145*Q145*R145</f>
        <v>0</v>
      </c>
      <c r="T145" s="40"/>
      <c r="U145" s="40"/>
      <c r="V145" s="40"/>
      <c r="W145" s="46" t="n">
        <f aca="false">T145*U145*V145</f>
        <v>0</v>
      </c>
      <c r="X145" s="53"/>
      <c r="Y145" s="40"/>
      <c r="Z145" s="40"/>
      <c r="AA145" s="40"/>
      <c r="AB145" s="40"/>
      <c r="AC145" s="40"/>
      <c r="AD145" s="40"/>
      <c r="AE145" s="54"/>
      <c r="AF145" s="55"/>
      <c r="AG145" s="40"/>
      <c r="AH145" s="40"/>
      <c r="AI145" s="40"/>
      <c r="AJ145" s="40"/>
      <c r="AK145" s="40"/>
      <c r="AL145" s="40"/>
      <c r="AM145" s="40"/>
      <c r="AN145" s="40" t="n">
        <v>1</v>
      </c>
      <c r="AO145" s="40"/>
      <c r="AP145" s="40"/>
      <c r="AQ145" s="40" t="n">
        <v>500</v>
      </c>
      <c r="AR145" s="40"/>
      <c r="AS145" s="40"/>
      <c r="AT145" s="40"/>
      <c r="AU145" s="52"/>
      <c r="AV145" s="53"/>
      <c r="AW145" s="40"/>
      <c r="AX145" s="40"/>
      <c r="AY145" s="40"/>
      <c r="AZ145" s="40"/>
      <c r="BA145" s="40"/>
      <c r="BB145" s="40"/>
      <c r="BC145" s="54"/>
      <c r="BD145" s="55" t="n">
        <v>1</v>
      </c>
      <c r="BE145" s="40"/>
      <c r="BF145" s="40"/>
      <c r="BG145" s="40" t="n">
        <v>240</v>
      </c>
      <c r="BH145" s="40"/>
      <c r="BI145" s="40"/>
      <c r="BJ145" s="40"/>
      <c r="BK145" s="40"/>
      <c r="BL145" s="40"/>
      <c r="BM145" s="40"/>
      <c r="BN145" s="40"/>
      <c r="BO145" s="40"/>
      <c r="BP145" s="40" t="n">
        <v>1</v>
      </c>
      <c r="BQ145" s="40"/>
      <c r="BR145" s="40"/>
      <c r="BS145" s="40" t="n">
        <v>450</v>
      </c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52"/>
      <c r="CK145" s="1" t="n">
        <f aca="false">K145+O145+S145+W145+AA145+AE145+AI145+AM145+AQ145+AU145+AY145+BC145+BG145+BK145+BO145+BS145+BW145+CA145+CE145+CJ145</f>
        <v>2790</v>
      </c>
      <c r="CL145" s="1"/>
      <c r="CM145" s="1"/>
      <c r="CN145" s="1" t="s">
        <v>2</v>
      </c>
      <c r="CR145" s="2" t="n">
        <f aca="false">CK145/1000*$CO$4*30</f>
        <v>26.9514</v>
      </c>
      <c r="CS145" s="2" t="e">
        <f aca="false">+#REF!</f>
        <v>#REF!</v>
      </c>
      <c r="CT145" s="2" t="n">
        <f aca="false">+'2009 billing'!W144</f>
        <v>12.3701666666667</v>
      </c>
      <c r="CU145" s="2"/>
    </row>
    <row r="146" customFormat="false" ht="15" hidden="false" customHeight="false" outlineLevel="0" collapsed="false">
      <c r="A146" s="40" t="n">
        <v>819260</v>
      </c>
      <c r="B146" s="41" t="n">
        <v>1</v>
      </c>
      <c r="C146" s="41" t="n">
        <v>142</v>
      </c>
      <c r="D146" s="41"/>
      <c r="E146" s="40" t="str">
        <f aca="false">+prune!E146</f>
        <v>Residential</v>
      </c>
      <c r="F146" s="41" t="s">
        <v>216</v>
      </c>
      <c r="G146" s="42" t="s">
        <v>277</v>
      </c>
      <c r="H146" s="51"/>
      <c r="I146" s="41"/>
      <c r="J146" s="41"/>
      <c r="K146" s="40" t="n">
        <f aca="false">H146*I146*J146</f>
        <v>0</v>
      </c>
      <c r="L146" s="40"/>
      <c r="M146" s="40"/>
      <c r="N146" s="40"/>
      <c r="O146" s="40" t="n">
        <f aca="false">L146*M146*N146</f>
        <v>0</v>
      </c>
      <c r="P146" s="40" t="n">
        <v>3</v>
      </c>
      <c r="Q146" s="40" t="n">
        <v>15</v>
      </c>
      <c r="R146" s="40" t="n">
        <v>7</v>
      </c>
      <c r="S146" s="40" t="n">
        <f aca="false">P146*Q146*R146</f>
        <v>315</v>
      </c>
      <c r="T146" s="40"/>
      <c r="U146" s="40"/>
      <c r="V146" s="40"/>
      <c r="W146" s="52" t="n">
        <f aca="false">T146*U146*V146</f>
        <v>0</v>
      </c>
      <c r="X146" s="53" t="n">
        <v>1</v>
      </c>
      <c r="Y146" s="40"/>
      <c r="Z146" s="40"/>
      <c r="AA146" s="40" t="n">
        <v>6480</v>
      </c>
      <c r="AB146" s="40"/>
      <c r="AC146" s="40"/>
      <c r="AD146" s="40"/>
      <c r="AE146" s="54"/>
      <c r="AF146" s="55"/>
      <c r="AG146" s="40"/>
      <c r="AH146" s="40"/>
      <c r="AI146" s="40"/>
      <c r="AJ146" s="40"/>
      <c r="AK146" s="40"/>
      <c r="AL146" s="40"/>
      <c r="AM146" s="40"/>
      <c r="AN146" s="40" t="n">
        <v>1</v>
      </c>
      <c r="AO146" s="40"/>
      <c r="AP146" s="40"/>
      <c r="AQ146" s="40" t="n">
        <v>1800</v>
      </c>
      <c r="AR146" s="40"/>
      <c r="AS146" s="40"/>
      <c r="AT146" s="40"/>
      <c r="AU146" s="52"/>
      <c r="AV146" s="53"/>
      <c r="AW146" s="40"/>
      <c r="AX146" s="40"/>
      <c r="AY146" s="40"/>
      <c r="AZ146" s="40"/>
      <c r="BA146" s="40"/>
      <c r="BB146" s="40"/>
      <c r="BC146" s="54"/>
      <c r="BD146" s="55" t="n">
        <v>1</v>
      </c>
      <c r="BE146" s="40"/>
      <c r="BF146" s="40"/>
      <c r="BG146" s="40" t="n">
        <v>300</v>
      </c>
      <c r="BH146" s="40"/>
      <c r="BI146" s="40"/>
      <c r="BJ146" s="40"/>
      <c r="BK146" s="40"/>
      <c r="BL146" s="40"/>
      <c r="BM146" s="40"/>
      <c r="BN146" s="40"/>
      <c r="BO146" s="40"/>
      <c r="BP146" s="40" t="n">
        <v>1</v>
      </c>
      <c r="BQ146" s="40"/>
      <c r="BR146" s="40"/>
      <c r="BS146" s="40" t="n">
        <v>600</v>
      </c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52"/>
      <c r="CK146" s="1" t="n">
        <f aca="false">K146+O146+S146+W146+AA146+AE146+AI146+AM146+AQ146+AU146+AY146+BC146+BG146+BK146+BO146+BS146+BW146+CA146+CE146+CJ146</f>
        <v>9495</v>
      </c>
      <c r="CL146" s="1"/>
      <c r="CM146" s="1"/>
      <c r="CN146" s="1" t="s">
        <v>2</v>
      </c>
      <c r="CR146" s="2" t="n">
        <f aca="false">CK146/1000*$CO$4*30</f>
        <v>91.7217</v>
      </c>
      <c r="CS146" s="2" t="e">
        <f aca="false">+#REF!</f>
        <v>#REF!</v>
      </c>
      <c r="CT146" s="2" t="n">
        <f aca="false">+'2009 billing'!W145</f>
        <v>128.934166666667</v>
      </c>
      <c r="CU146" s="2"/>
    </row>
    <row r="147" customFormat="false" ht="15" hidden="false" customHeight="false" outlineLevel="0" collapsed="false">
      <c r="A147" s="40" t="n">
        <v>819431</v>
      </c>
      <c r="B147" s="41" t="n">
        <v>1</v>
      </c>
      <c r="C147" s="41" t="n">
        <v>143</v>
      </c>
      <c r="D147" s="41"/>
      <c r="E147" s="40" t="str">
        <f aca="false">+prune!E147</f>
        <v>Government</v>
      </c>
      <c r="F147" s="41" t="s">
        <v>278</v>
      </c>
      <c r="G147" s="42"/>
      <c r="H147" s="51"/>
      <c r="I147" s="41"/>
      <c r="J147" s="41"/>
      <c r="K147" s="45" t="n">
        <f aca="false">H147*I147*J147</f>
        <v>0</v>
      </c>
      <c r="L147" s="40" t="n">
        <v>43</v>
      </c>
      <c r="M147" s="40" t="n">
        <v>100</v>
      </c>
      <c r="N147" s="40" t="n">
        <v>8</v>
      </c>
      <c r="O147" s="45" t="n">
        <f aca="false">L147*M147*N147</f>
        <v>34400</v>
      </c>
      <c r="P147" s="40" t="n">
        <v>8</v>
      </c>
      <c r="Q147" s="40" t="n">
        <v>40</v>
      </c>
      <c r="R147" s="40" t="n">
        <v>12</v>
      </c>
      <c r="S147" s="45" t="n">
        <f aca="false">P147*Q147*R147</f>
        <v>3840</v>
      </c>
      <c r="T147" s="40"/>
      <c r="U147" s="40"/>
      <c r="V147" s="40"/>
      <c r="W147" s="46" t="n">
        <f aca="false">T147*U147*V147</f>
        <v>0</v>
      </c>
      <c r="X147" s="53"/>
      <c r="Y147" s="40"/>
      <c r="Z147" s="40"/>
      <c r="AA147" s="40"/>
      <c r="AB147" s="40" t="n">
        <v>3</v>
      </c>
      <c r="AC147" s="40"/>
      <c r="AD147" s="40"/>
      <c r="AE147" s="54" t="n">
        <v>51489</v>
      </c>
      <c r="AF147" s="55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 t="n">
        <v>4</v>
      </c>
      <c r="AS147" s="40"/>
      <c r="AT147" s="40"/>
      <c r="AU147" s="52" t="n">
        <v>32700</v>
      </c>
      <c r="AV147" s="53"/>
      <c r="AW147" s="40"/>
      <c r="AX147" s="40"/>
      <c r="AY147" s="40"/>
      <c r="AZ147" s="40" t="n">
        <v>1</v>
      </c>
      <c r="BA147" s="40"/>
      <c r="BB147" s="40"/>
      <c r="BC147" s="54" t="n">
        <v>1500</v>
      </c>
      <c r="BD147" s="55" t="n">
        <v>2</v>
      </c>
      <c r="BE147" s="40"/>
      <c r="BF147" s="40"/>
      <c r="BG147" s="40" t="n">
        <v>361</v>
      </c>
      <c r="BH147" s="40"/>
      <c r="BI147" s="40"/>
      <c r="BJ147" s="40"/>
      <c r="BK147" s="40" t="n">
        <v>475</v>
      </c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 t="n">
        <v>6</v>
      </c>
      <c r="CC147" s="40"/>
      <c r="CD147" s="40"/>
      <c r="CE147" s="40" t="n">
        <v>7970</v>
      </c>
      <c r="CF147" s="40" t="n">
        <v>1</v>
      </c>
      <c r="CG147" s="40"/>
      <c r="CH147" s="40"/>
      <c r="CI147" s="40"/>
      <c r="CJ147" s="52" t="n">
        <v>24</v>
      </c>
      <c r="CK147" s="1" t="n">
        <f aca="false">K147+O147+S147+W147+AA147+AE147+AI147+AM147+AQ147+AU147+AY147+BC147+BG147+BK147+BO147+BS147+BW147+CA147+CE147+CJ147</f>
        <v>132759</v>
      </c>
      <c r="CL147" s="1"/>
      <c r="CM147" s="1"/>
      <c r="CN147" s="1" t="s">
        <v>2</v>
      </c>
      <c r="CR147" s="2" t="n">
        <f aca="false">CK147/1000*$CO$4*30</f>
        <v>1282.45194</v>
      </c>
      <c r="CS147" s="2" t="e">
        <f aca="false">+#REF!</f>
        <v>#REF!</v>
      </c>
      <c r="CT147" s="2" t="n">
        <f aca="false">+'2009 billing'!W146</f>
        <v>90.321</v>
      </c>
      <c r="CU147" s="2"/>
    </row>
    <row r="148" customFormat="false" ht="15" hidden="false" customHeight="false" outlineLevel="0" collapsed="false">
      <c r="A148" s="40" t="n">
        <v>819432</v>
      </c>
      <c r="B148" s="41" t="n">
        <v>1</v>
      </c>
      <c r="C148" s="41" t="n">
        <v>144</v>
      </c>
      <c r="D148" s="41"/>
      <c r="E148" s="40" t="str">
        <f aca="false">+prune!E148</f>
        <v>Residential</v>
      </c>
      <c r="F148" s="41" t="s">
        <v>279</v>
      </c>
      <c r="G148" s="42" t="s">
        <v>280</v>
      </c>
      <c r="H148" s="51" t="n">
        <v>4</v>
      </c>
      <c r="I148" s="41" t="n">
        <v>75</v>
      </c>
      <c r="J148" s="41" t="n">
        <v>7</v>
      </c>
      <c r="K148" s="40" t="n">
        <f aca="false">H148*I148*J148</f>
        <v>2100</v>
      </c>
      <c r="L148" s="40"/>
      <c r="M148" s="40"/>
      <c r="N148" s="40"/>
      <c r="O148" s="40" t="n">
        <f aca="false">L148*M148*N148</f>
        <v>0</v>
      </c>
      <c r="P148" s="40"/>
      <c r="Q148" s="40"/>
      <c r="R148" s="40"/>
      <c r="S148" s="40" t="n">
        <f aca="false">P148*Q148*R148</f>
        <v>0</v>
      </c>
      <c r="T148" s="40"/>
      <c r="U148" s="40"/>
      <c r="V148" s="40"/>
      <c r="W148" s="52" t="n">
        <f aca="false">T148*U148*V148</f>
        <v>0</v>
      </c>
      <c r="X148" s="53"/>
      <c r="Y148" s="40"/>
      <c r="Z148" s="40"/>
      <c r="AA148" s="40"/>
      <c r="AB148" s="40"/>
      <c r="AC148" s="40"/>
      <c r="AD148" s="40"/>
      <c r="AE148" s="54"/>
      <c r="AF148" s="55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52"/>
      <c r="AV148" s="53" t="n">
        <v>1</v>
      </c>
      <c r="AW148" s="40"/>
      <c r="AX148" s="40"/>
      <c r="AY148" s="40" t="n">
        <v>1500</v>
      </c>
      <c r="AZ148" s="40"/>
      <c r="BA148" s="40"/>
      <c r="BB148" s="40"/>
      <c r="BC148" s="54"/>
      <c r="BD148" s="55" t="n">
        <v>1</v>
      </c>
      <c r="BE148" s="40"/>
      <c r="BF148" s="40"/>
      <c r="BG148" s="40" t="n">
        <v>300</v>
      </c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52"/>
      <c r="CK148" s="1" t="n">
        <f aca="false">K148+O148+S148+W148+AA148+AE148+AI148+AM148+AQ148+AU148+AY148+BC148+BG148+BK148+BO148+BS148+BW148+CA148+CE148+CJ148</f>
        <v>3900</v>
      </c>
      <c r="CL148" s="1"/>
      <c r="CM148" s="1"/>
      <c r="CN148" s="1" t="s">
        <v>2</v>
      </c>
      <c r="CR148" s="2" t="n">
        <f aca="false">CK148/1000*$CO$4*30</f>
        <v>37.674</v>
      </c>
      <c r="CS148" s="2" t="e">
        <f aca="false">+#REF!</f>
        <v>#REF!</v>
      </c>
      <c r="CT148" s="2" t="n">
        <f aca="false">+'2009 billing'!W147</f>
        <v>46.4216666666667</v>
      </c>
      <c r="CU148" s="2"/>
    </row>
    <row r="149" customFormat="false" ht="15" hidden="false" customHeight="false" outlineLevel="0" collapsed="false">
      <c r="A149" s="40" t="n">
        <v>819550</v>
      </c>
      <c r="B149" s="41" t="n">
        <v>1</v>
      </c>
      <c r="C149" s="41" t="n">
        <v>145</v>
      </c>
      <c r="D149" s="41"/>
      <c r="E149" s="40" t="str">
        <f aca="false">+prune!E149</f>
        <v>Residential</v>
      </c>
      <c r="F149" s="41" t="s">
        <v>281</v>
      </c>
      <c r="G149" s="42"/>
      <c r="H149" s="51" t="n">
        <v>9</v>
      </c>
      <c r="I149" s="41" t="n">
        <v>75</v>
      </c>
      <c r="J149" s="41" t="n">
        <v>9</v>
      </c>
      <c r="K149" s="45" t="n">
        <f aca="false">H149*I149*J149</f>
        <v>6075</v>
      </c>
      <c r="L149" s="40"/>
      <c r="M149" s="40"/>
      <c r="N149" s="40"/>
      <c r="O149" s="45" t="n">
        <f aca="false">L149*M149*N149</f>
        <v>0</v>
      </c>
      <c r="P149" s="40"/>
      <c r="Q149" s="40"/>
      <c r="R149" s="40"/>
      <c r="S149" s="45" t="n">
        <f aca="false">P149*Q149*R149</f>
        <v>0</v>
      </c>
      <c r="T149" s="40"/>
      <c r="U149" s="40"/>
      <c r="V149" s="40"/>
      <c r="W149" s="46" t="n">
        <f aca="false">T149*U149*V149</f>
        <v>0</v>
      </c>
      <c r="X149" s="53"/>
      <c r="Y149" s="40"/>
      <c r="Z149" s="40"/>
      <c r="AA149" s="40"/>
      <c r="AB149" s="40"/>
      <c r="AC149" s="40"/>
      <c r="AD149" s="40"/>
      <c r="AE149" s="54"/>
      <c r="AF149" s="55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52"/>
      <c r="AV149" s="53"/>
      <c r="AW149" s="40"/>
      <c r="AX149" s="40"/>
      <c r="AY149" s="40"/>
      <c r="AZ149" s="40"/>
      <c r="BA149" s="40"/>
      <c r="BB149" s="40"/>
      <c r="BC149" s="54"/>
      <c r="BD149" s="55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52"/>
      <c r="CK149" s="1" t="n">
        <f aca="false">K149+O149+S149+W149+AA149+AE149+AI149+AM149+AQ149+AU149+AY149+BC149+BG149+BK149+BO149+BS149+BW149+CA149+CE149+CJ149</f>
        <v>6075</v>
      </c>
      <c r="CL149" s="1"/>
      <c r="CM149" s="1"/>
      <c r="CN149" s="1" t="s">
        <v>2</v>
      </c>
      <c r="CR149" s="2" t="n">
        <f aca="false">CK149/1000*$CO$4*30</f>
        <v>58.6845</v>
      </c>
      <c r="CS149" s="2" t="e">
        <f aca="false">+#REF!</f>
        <v>#REF!</v>
      </c>
      <c r="CT149" s="2" t="n">
        <f aca="false">+'2009 billing'!W148</f>
        <v>12.6921666666667</v>
      </c>
      <c r="CU149" s="2"/>
    </row>
    <row r="150" customFormat="false" ht="15" hidden="false" customHeight="false" outlineLevel="0" collapsed="false">
      <c r="A150" s="40" t="n">
        <v>819665</v>
      </c>
      <c r="B150" s="41" t="n">
        <v>1</v>
      </c>
      <c r="C150" s="41" t="n">
        <v>146</v>
      </c>
      <c r="D150" s="41"/>
      <c r="E150" s="40" t="str">
        <f aca="false">+prune!E150</f>
        <v>Residential</v>
      </c>
      <c r="F150" s="41"/>
      <c r="G150" s="42" t="s">
        <v>282</v>
      </c>
      <c r="H150" s="51" t="n">
        <v>3</v>
      </c>
      <c r="I150" s="41" t="n">
        <v>100</v>
      </c>
      <c r="J150" s="41" t="n">
        <v>8</v>
      </c>
      <c r="K150" s="40" t="n">
        <f aca="false">H150*I150*J150</f>
        <v>2400</v>
      </c>
      <c r="L150" s="40"/>
      <c r="M150" s="40"/>
      <c r="N150" s="40"/>
      <c r="O150" s="40" t="n">
        <f aca="false">L150*M150*N150</f>
        <v>0</v>
      </c>
      <c r="P150" s="40" t="n">
        <v>2</v>
      </c>
      <c r="Q150" s="40" t="n">
        <v>20</v>
      </c>
      <c r="R150" s="40" t="n">
        <v>12</v>
      </c>
      <c r="S150" s="40" t="n">
        <f aca="false">P150*Q150*R150</f>
        <v>480</v>
      </c>
      <c r="T150" s="40"/>
      <c r="U150" s="40"/>
      <c r="V150" s="40"/>
      <c r="W150" s="52" t="n">
        <f aca="false">T150*U150*V150</f>
        <v>0</v>
      </c>
      <c r="X150" s="53"/>
      <c r="Y150" s="40"/>
      <c r="Z150" s="40"/>
      <c r="AA150" s="40"/>
      <c r="AB150" s="40"/>
      <c r="AC150" s="40"/>
      <c r="AD150" s="40"/>
      <c r="AE150" s="54"/>
      <c r="AF150" s="55"/>
      <c r="AG150" s="40"/>
      <c r="AH150" s="40"/>
      <c r="AI150" s="40"/>
      <c r="AJ150" s="40"/>
      <c r="AK150" s="40"/>
      <c r="AL150" s="40"/>
      <c r="AM150" s="40" t="n">
        <v>4500</v>
      </c>
      <c r="AN150" s="40" t="n">
        <v>1</v>
      </c>
      <c r="AO150" s="40"/>
      <c r="AP150" s="40"/>
      <c r="AQ150" s="40" t="n">
        <v>2400</v>
      </c>
      <c r="AR150" s="40" t="n">
        <v>1</v>
      </c>
      <c r="AS150" s="40"/>
      <c r="AT150" s="40"/>
      <c r="AU150" s="52" t="n">
        <v>3630</v>
      </c>
      <c r="AV150" s="53" t="n">
        <v>1</v>
      </c>
      <c r="AW150" s="40"/>
      <c r="AX150" s="40"/>
      <c r="AY150" s="40" t="n">
        <v>1000</v>
      </c>
      <c r="AZ150" s="40"/>
      <c r="BA150" s="40"/>
      <c r="BB150" s="40"/>
      <c r="BC150" s="54"/>
      <c r="BD150" s="55"/>
      <c r="BE150" s="40"/>
      <c r="BF150" s="40"/>
      <c r="BG150" s="40"/>
      <c r="BH150" s="40"/>
      <c r="BI150" s="40"/>
      <c r="BJ150" s="40"/>
      <c r="BK150" s="40" t="n">
        <v>112</v>
      </c>
      <c r="BL150" s="40" t="n">
        <v>1</v>
      </c>
      <c r="BM150" s="40"/>
      <c r="BN150" s="40"/>
      <c r="BO150" s="40" t="n">
        <v>440</v>
      </c>
      <c r="BP150" s="40" t="n">
        <v>1</v>
      </c>
      <c r="BQ150" s="40"/>
      <c r="BR150" s="40"/>
      <c r="BS150" s="40" t="n">
        <v>412</v>
      </c>
      <c r="BT150" s="40"/>
      <c r="BU150" s="40"/>
      <c r="BV150" s="40"/>
      <c r="BW150" s="40"/>
      <c r="BX150" s="40"/>
      <c r="BY150" s="40"/>
      <c r="BZ150" s="40"/>
      <c r="CA150" s="40" t="n">
        <v>300</v>
      </c>
      <c r="CB150" s="40"/>
      <c r="CC150" s="40"/>
      <c r="CD150" s="40"/>
      <c r="CE150" s="40"/>
      <c r="CF150" s="40"/>
      <c r="CG150" s="40"/>
      <c r="CH150" s="40"/>
      <c r="CI150" s="40"/>
      <c r="CJ150" s="52"/>
      <c r="CK150" s="1" t="n">
        <f aca="false">K150+O150+S150+W150+AA150+AE150+AI150+AM150+AQ150+AU150+AY150+BC150+BG150+BK150+BO150+BS150+BW150+CA150+CE150+CJ150</f>
        <v>15674</v>
      </c>
      <c r="CL150" s="1"/>
      <c r="CM150" s="1"/>
      <c r="CN150" s="1" t="s">
        <v>2</v>
      </c>
      <c r="CR150" s="2" t="n">
        <f aca="false">CK150/1000*$CO$4*30</f>
        <v>151.41084</v>
      </c>
      <c r="CS150" s="2" t="e">
        <f aca="false">+#REF!</f>
        <v>#REF!</v>
      </c>
      <c r="CT150" s="2" t="n">
        <f aca="false">+'2009 billing'!W149</f>
        <v>0</v>
      </c>
      <c r="CU150" s="2"/>
    </row>
    <row r="151" customFormat="false" ht="15" hidden="false" customHeight="false" outlineLevel="0" collapsed="false">
      <c r="A151" s="40" t="n">
        <v>819666</v>
      </c>
      <c r="B151" s="41" t="n">
        <v>1</v>
      </c>
      <c r="C151" s="41" t="n">
        <v>147</v>
      </c>
      <c r="D151" s="41"/>
      <c r="E151" s="40" t="str">
        <f aca="false">+prune!E151</f>
        <v>Commercial</v>
      </c>
      <c r="F151" s="41" t="s">
        <v>283</v>
      </c>
      <c r="G151" s="42"/>
      <c r="H151" s="51" t="n">
        <v>2</v>
      </c>
      <c r="I151" s="41" t="n">
        <v>100</v>
      </c>
      <c r="J151" s="41" t="n">
        <v>12</v>
      </c>
      <c r="K151" s="45" t="n">
        <f aca="false">H151*I151*J151</f>
        <v>2400</v>
      </c>
      <c r="L151" s="40"/>
      <c r="M151" s="40"/>
      <c r="N151" s="40"/>
      <c r="O151" s="45" t="n">
        <f aca="false">L151*M151*N151</f>
        <v>0</v>
      </c>
      <c r="P151" s="40"/>
      <c r="Q151" s="40"/>
      <c r="R151" s="40"/>
      <c r="S151" s="45" t="n">
        <f aca="false">P151*Q151*R151</f>
        <v>0</v>
      </c>
      <c r="T151" s="40"/>
      <c r="U151" s="40"/>
      <c r="V151" s="40"/>
      <c r="W151" s="46" t="n">
        <f aca="false">T151*U151*V151</f>
        <v>0</v>
      </c>
      <c r="X151" s="53"/>
      <c r="Y151" s="40"/>
      <c r="Z151" s="40"/>
      <c r="AA151" s="40"/>
      <c r="AB151" s="40"/>
      <c r="AC151" s="40"/>
      <c r="AD151" s="40"/>
      <c r="AE151" s="54"/>
      <c r="AF151" s="55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52"/>
      <c r="AV151" s="53"/>
      <c r="AW151" s="40"/>
      <c r="AX151" s="40"/>
      <c r="AY151" s="40"/>
      <c r="AZ151" s="40"/>
      <c r="BA151" s="40"/>
      <c r="BB151" s="40"/>
      <c r="BC151" s="54"/>
      <c r="BD151" s="55"/>
      <c r="BE151" s="40"/>
      <c r="BF151" s="40"/>
      <c r="BG151" s="40"/>
      <c r="BH151" s="40"/>
      <c r="BI151" s="40"/>
      <c r="BJ151" s="40"/>
      <c r="BK151" s="40"/>
      <c r="BL151" s="40" t="n">
        <v>1</v>
      </c>
      <c r="BM151" s="40"/>
      <c r="BN151" s="40"/>
      <c r="BO151" s="40" t="n">
        <v>960</v>
      </c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52"/>
      <c r="CL151" s="1" t="n">
        <f aca="false">K151+O151+S151+W151+AA151+AE151+AI151+AM151+AQ151+AU151+AY151+BC151+BG151+BK151+BO151+BS151+BW151+CA151+CE151+CJ151</f>
        <v>3360</v>
      </c>
      <c r="CM151" s="1"/>
      <c r="CN151" s="1" t="s">
        <v>59</v>
      </c>
      <c r="CR151" s="2" t="n">
        <f aca="false">CL151/1000*$CP$4*30</f>
        <v>38.5056</v>
      </c>
      <c r="CS151" s="2" t="e">
        <f aca="false">+#REF!</f>
        <v>#REF!</v>
      </c>
      <c r="CT151" s="2" t="n">
        <f aca="false">+'2009 billing'!W150</f>
        <v>0</v>
      </c>
      <c r="CU151" s="2"/>
    </row>
    <row r="152" customFormat="false" ht="15" hidden="false" customHeight="false" outlineLevel="0" collapsed="false">
      <c r="B152" s="1" t="n">
        <v>1</v>
      </c>
      <c r="C152" s="41" t="n">
        <v>148</v>
      </c>
      <c r="D152" s="58"/>
      <c r="E152" s="40" t="str">
        <f aca="false">+prune!E152</f>
        <v>Government</v>
      </c>
      <c r="F152" s="1"/>
      <c r="G152" s="1" t="s">
        <v>284</v>
      </c>
      <c r="H152" s="51" t="n">
        <v>96</v>
      </c>
      <c r="I152" s="41" t="n">
        <v>60</v>
      </c>
      <c r="J152" s="41" t="n">
        <v>8</v>
      </c>
      <c r="K152" s="40" t="n">
        <f aca="false">H152*I152*J152</f>
        <v>46080</v>
      </c>
      <c r="L152" s="57" t="n">
        <v>8</v>
      </c>
      <c r="M152" s="57" t="n">
        <v>40</v>
      </c>
      <c r="N152" s="57" t="n">
        <v>8</v>
      </c>
      <c r="O152" s="40" t="n">
        <f aca="false">L152*M152*N152</f>
        <v>2560</v>
      </c>
      <c r="P152" s="40"/>
      <c r="Q152" s="40"/>
      <c r="R152" s="40"/>
      <c r="S152" s="40" t="n">
        <f aca="false">P152*Q152*R152</f>
        <v>0</v>
      </c>
      <c r="T152" s="59"/>
      <c r="U152" s="59"/>
      <c r="V152" s="59"/>
      <c r="W152" s="52" t="n">
        <f aca="false">T152*U152*V152</f>
        <v>0</v>
      </c>
      <c r="X152" s="53"/>
      <c r="Y152" s="40"/>
      <c r="Z152" s="40"/>
      <c r="AA152" s="40"/>
      <c r="AB152" s="40"/>
      <c r="AC152" s="40"/>
      <c r="AD152" s="40"/>
      <c r="AE152" s="54"/>
      <c r="AF152" s="55"/>
      <c r="AG152" s="40"/>
      <c r="AH152" s="40"/>
      <c r="AI152" s="40" t="n">
        <v>24000</v>
      </c>
      <c r="AJ152" s="40"/>
      <c r="AK152" s="40"/>
      <c r="AL152" s="40"/>
      <c r="AM152" s="40"/>
      <c r="AN152" s="40" t="n">
        <v>1</v>
      </c>
      <c r="AO152" s="40"/>
      <c r="AP152" s="40"/>
      <c r="AQ152" s="40" t="n">
        <v>1800</v>
      </c>
      <c r="AR152" s="40" t="n">
        <v>1</v>
      </c>
      <c r="AS152" s="40"/>
      <c r="AT152" s="40"/>
      <c r="AU152" s="52" t="n">
        <v>1400</v>
      </c>
      <c r="AV152" s="53"/>
      <c r="AW152" s="40"/>
      <c r="AX152" s="40"/>
      <c r="AY152" s="40"/>
      <c r="AZ152" s="40"/>
      <c r="BA152" s="40"/>
      <c r="BB152" s="40"/>
      <c r="BC152" s="54"/>
      <c r="BD152" s="55" t="n">
        <v>2</v>
      </c>
      <c r="BE152" s="40"/>
      <c r="BF152" s="40"/>
      <c r="BG152" s="40" t="n">
        <v>560</v>
      </c>
      <c r="BH152" s="40"/>
      <c r="BI152" s="40"/>
      <c r="BJ152" s="40"/>
      <c r="BK152" s="40"/>
      <c r="BL152" s="40" t="n">
        <v>11</v>
      </c>
      <c r="BM152" s="40"/>
      <c r="BN152" s="40"/>
      <c r="BO152" s="40" t="n">
        <v>3520</v>
      </c>
      <c r="BP152" s="40" t="n">
        <v>5</v>
      </c>
      <c r="BQ152" s="40"/>
      <c r="BR152" s="40"/>
      <c r="BS152" s="40" t="n">
        <v>7500</v>
      </c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52"/>
      <c r="CL152" s="1"/>
      <c r="CM152" s="1" t="n">
        <f aca="false">K152+O152+S152+W152+AA152+AE152+AI152+AM152+AQ152+AU152+AY152+BC152+BG152+BK152+BO152+BS152+BW152+CA152+CE152+CJ152</f>
        <v>87420</v>
      </c>
      <c r="CN152" s="1" t="s">
        <v>21</v>
      </c>
      <c r="CR152" s="2" t="n">
        <f aca="false">CM152/1000*$CQ$4*30</f>
        <v>1028.0592</v>
      </c>
    </row>
    <row r="153" customFormat="false" ht="15" hidden="false" customHeight="false" outlineLevel="0" collapsed="false">
      <c r="B153" s="1" t="n">
        <v>1</v>
      </c>
      <c r="C153" s="58" t="n">
        <v>149</v>
      </c>
      <c r="D153" s="58"/>
      <c r="E153" s="40" t="str">
        <f aca="false">+prune!E153</f>
        <v>Residential</v>
      </c>
      <c r="G153" s="1" t="s">
        <v>233</v>
      </c>
      <c r="H153" s="51" t="n">
        <v>1</v>
      </c>
      <c r="I153" s="41" t="n">
        <v>100</v>
      </c>
      <c r="J153" s="41" t="n">
        <v>4</v>
      </c>
      <c r="K153" s="45" t="n">
        <f aca="false">H153*I153*J153</f>
        <v>400</v>
      </c>
      <c r="L153" s="57" t="n">
        <v>1</v>
      </c>
      <c r="M153" s="57" t="n">
        <v>100</v>
      </c>
      <c r="N153" s="57" t="n">
        <v>7</v>
      </c>
      <c r="O153" s="45" t="n">
        <f aca="false">L153*M153*N153</f>
        <v>700</v>
      </c>
      <c r="P153" s="40"/>
      <c r="Q153" s="40"/>
      <c r="R153" s="40"/>
      <c r="S153" s="45" t="n">
        <f aca="false">P153*Q153*R153</f>
        <v>0</v>
      </c>
      <c r="T153" s="59"/>
      <c r="U153" s="59"/>
      <c r="V153" s="59"/>
      <c r="W153" s="46" t="n">
        <f aca="false">T153*U153*V153</f>
        <v>0</v>
      </c>
      <c r="X153" s="53"/>
      <c r="Y153" s="40"/>
      <c r="Z153" s="40"/>
      <c r="AA153" s="40"/>
      <c r="AB153" s="40"/>
      <c r="AC153" s="40"/>
      <c r="AD153" s="40"/>
      <c r="AE153" s="54"/>
      <c r="AF153" s="55"/>
      <c r="AG153" s="40"/>
      <c r="AH153" s="40"/>
      <c r="AI153" s="40" t="n">
        <v>6000</v>
      </c>
      <c r="AJ153" s="40"/>
      <c r="AK153" s="40"/>
      <c r="AL153" s="40"/>
      <c r="AM153" s="40"/>
      <c r="AN153" s="40" t="n">
        <v>1</v>
      </c>
      <c r="AO153" s="40"/>
      <c r="AP153" s="40"/>
      <c r="AQ153" s="40" t="n">
        <v>2400</v>
      </c>
      <c r="AR153" s="40"/>
      <c r="AS153" s="40"/>
      <c r="AT153" s="40"/>
      <c r="AU153" s="52"/>
      <c r="AV153" s="53"/>
      <c r="AW153" s="40"/>
      <c r="AX153" s="40"/>
      <c r="AY153" s="40"/>
      <c r="AZ153" s="40"/>
      <c r="BA153" s="40"/>
      <c r="BB153" s="40"/>
      <c r="BC153" s="54"/>
      <c r="BD153" s="55"/>
      <c r="BE153" s="40"/>
      <c r="BF153" s="40"/>
      <c r="BG153" s="40"/>
      <c r="BH153" s="40"/>
      <c r="BI153" s="40"/>
      <c r="BJ153" s="40"/>
      <c r="BK153" s="40" t="n">
        <v>575</v>
      </c>
      <c r="BL153" s="40" t="n">
        <v>1</v>
      </c>
      <c r="BM153" s="40"/>
      <c r="BN153" s="40"/>
      <c r="BO153" s="40" t="n">
        <v>499</v>
      </c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52"/>
      <c r="CK153" s="1" t="n">
        <f aca="false">K153+O153+S153+W153+AA153+AE153+AI153+AM153+AQ153+AU153+AY153+BC153+BG153+BK153+BO153+BS153+BW153+CA153+CE153+CJ153</f>
        <v>10574</v>
      </c>
      <c r="CL153" s="1"/>
      <c r="CM153" s="1"/>
      <c r="CN153" s="1" t="s">
        <v>2</v>
      </c>
      <c r="CR153" s="2" t="n">
        <f aca="false">CK153/1000*$CO$4*30</f>
        <v>102.14484</v>
      </c>
    </row>
    <row r="154" customFormat="false" ht="15.75" hidden="false" customHeight="false" outlineLevel="0" collapsed="false">
      <c r="B154" s="39" t="n">
        <v>1</v>
      </c>
      <c r="C154" s="38" t="n">
        <v>150</v>
      </c>
      <c r="D154" s="38"/>
      <c r="E154" s="40" t="str">
        <f aca="false">+prune!E154</f>
        <v>Commercial</v>
      </c>
      <c r="G154" s="39" t="s">
        <v>285</v>
      </c>
      <c r="H154" s="60" t="n">
        <v>1</v>
      </c>
      <c r="I154" s="61" t="n">
        <v>100</v>
      </c>
      <c r="J154" s="62" t="n">
        <v>24</v>
      </c>
      <c r="K154" s="40" t="n">
        <f aca="false">H154*I154*J154</f>
        <v>2400</v>
      </c>
      <c r="L154" s="62" t="n">
        <v>5</v>
      </c>
      <c r="M154" s="62" t="n">
        <v>100</v>
      </c>
      <c r="N154" s="62" t="n">
        <v>24</v>
      </c>
      <c r="O154" s="40" t="n">
        <f aca="false">L154*M154*N154</f>
        <v>12000</v>
      </c>
      <c r="P154" s="62"/>
      <c r="Q154" s="62"/>
      <c r="R154" s="62"/>
      <c r="S154" s="40" t="n">
        <f aca="false">P154*Q154*R154</f>
        <v>0</v>
      </c>
      <c r="T154" s="62"/>
      <c r="U154" s="62"/>
      <c r="V154" s="62"/>
      <c r="W154" s="52" t="n">
        <f aca="false">T154*U154*V154</f>
        <v>0</v>
      </c>
      <c r="X154" s="53" t="n">
        <v>2</v>
      </c>
      <c r="Y154" s="40"/>
      <c r="Z154" s="40"/>
      <c r="AA154" s="40" t="n">
        <v>33000</v>
      </c>
      <c r="AB154" s="40"/>
      <c r="AC154" s="40"/>
      <c r="AD154" s="40"/>
      <c r="AE154" s="54"/>
      <c r="AF154" s="63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 t="n">
        <v>1</v>
      </c>
      <c r="AS154" s="62"/>
      <c r="AT154" s="62"/>
      <c r="AU154" s="64" t="n">
        <v>6948</v>
      </c>
      <c r="AV154" s="63"/>
      <c r="AW154" s="62"/>
      <c r="AX154" s="62"/>
      <c r="AY154" s="62"/>
      <c r="AZ154" s="62"/>
      <c r="BA154" s="62"/>
      <c r="BB154" s="62"/>
      <c r="BC154" s="64"/>
      <c r="BD154" s="63"/>
      <c r="BE154" s="62"/>
      <c r="BF154" s="62"/>
      <c r="BG154" s="62"/>
      <c r="BH154" s="62"/>
      <c r="BI154" s="62"/>
      <c r="BJ154" s="62"/>
      <c r="BK154" s="62"/>
      <c r="BL154" s="62" t="n">
        <v>2</v>
      </c>
      <c r="BM154" s="62"/>
      <c r="BN154" s="62"/>
      <c r="BO154" s="62" t="n">
        <v>72000</v>
      </c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 t="n">
        <v>370</v>
      </c>
      <c r="CB154" s="62" t="n">
        <v>1</v>
      </c>
      <c r="CC154" s="62"/>
      <c r="CD154" s="62"/>
      <c r="CE154" s="62" t="n">
        <v>425</v>
      </c>
      <c r="CF154" s="62" t="n">
        <v>1</v>
      </c>
      <c r="CG154" s="62"/>
      <c r="CH154" s="62"/>
      <c r="CI154" s="62"/>
      <c r="CJ154" s="64" t="n">
        <v>3070</v>
      </c>
      <c r="CL154" s="1" t="n">
        <f aca="false">K154+O154+S154+W154+AA154+AE154+AI154+AM154+AQ154+AU154+AY154+BC154+BG154+BK154+BO154+BS154+BW154+CA154+CE154+CJ154</f>
        <v>130213</v>
      </c>
      <c r="CN154" s="1" t="s">
        <v>3</v>
      </c>
      <c r="CR154" s="2" t="n">
        <f aca="false">CL154/1000*$CP$4*30</f>
        <v>1492.24098</v>
      </c>
    </row>
    <row r="155" customFormat="false" ht="15" hidden="false" customHeight="false" outlineLevel="0" collapsed="false">
      <c r="C155" s="39"/>
      <c r="D155" s="39"/>
      <c r="E155" s="65" t="s">
        <v>286</v>
      </c>
      <c r="F155" s="1" t="n">
        <v>175</v>
      </c>
      <c r="H155" s="1"/>
      <c r="I155" s="1"/>
      <c r="J155" s="1"/>
      <c r="S155" s="66"/>
      <c r="T155" s="67" t="n">
        <v>3</v>
      </c>
      <c r="U155" s="67"/>
      <c r="V155" s="67"/>
      <c r="W155" s="68" t="n">
        <f aca="false">F155*$G$157*T155</f>
        <v>5775</v>
      </c>
      <c r="AE155" s="68"/>
      <c r="AU155" s="21"/>
      <c r="BC155" s="16"/>
      <c r="BK155" s="21"/>
    </row>
    <row r="156" customFormat="false" ht="15" hidden="false" customHeight="false" outlineLevel="0" collapsed="false">
      <c r="C156" s="39"/>
      <c r="D156" s="39"/>
      <c r="E156" s="65" t="s">
        <v>287</v>
      </c>
      <c r="F156" s="1" t="n">
        <v>75</v>
      </c>
      <c r="G156" s="1"/>
      <c r="H156" s="1"/>
      <c r="I156" s="1"/>
      <c r="J156" s="1"/>
      <c r="S156" s="66"/>
      <c r="T156" s="67" t="n">
        <v>5</v>
      </c>
      <c r="U156" s="67"/>
      <c r="V156" s="67"/>
      <c r="W156" s="16" t="n">
        <f aca="false">F156*$G$157*T156</f>
        <v>4125</v>
      </c>
      <c r="AE156" s="16"/>
      <c r="AU156" s="16"/>
      <c r="BC156" s="16"/>
      <c r="BK156" s="16"/>
      <c r="CS156" s="0" t="s">
        <v>288</v>
      </c>
    </row>
    <row r="157" customFormat="false" ht="15" hidden="false" customHeight="false" outlineLevel="0" collapsed="false">
      <c r="C157" s="39"/>
      <c r="D157" s="39"/>
      <c r="E157" s="65" t="s">
        <v>286</v>
      </c>
      <c r="F157" s="1" t="n">
        <v>175</v>
      </c>
      <c r="G157" s="69" t="n">
        <v>11</v>
      </c>
      <c r="H157" s="0" t="s">
        <v>289</v>
      </c>
      <c r="I157" s="1"/>
      <c r="J157" s="1"/>
      <c r="S157" s="66"/>
      <c r="T157" s="67" t="n">
        <v>2</v>
      </c>
      <c r="U157" s="67"/>
      <c r="V157" s="67"/>
      <c r="W157" s="16" t="n">
        <f aca="false">F157*$G$157*T157</f>
        <v>3850</v>
      </c>
      <c r="AE157" s="16"/>
      <c r="AU157" s="16"/>
      <c r="BC157" s="16"/>
      <c r="BK157" s="16"/>
    </row>
    <row r="158" customFormat="false" ht="15" hidden="false" customHeight="false" outlineLevel="0" collapsed="false">
      <c r="C158" s="39"/>
      <c r="D158" s="39"/>
      <c r="E158" s="65" t="s">
        <v>286</v>
      </c>
      <c r="F158" s="1" t="n">
        <v>175</v>
      </c>
      <c r="T158" s="67" t="n">
        <v>2</v>
      </c>
      <c r="U158" s="67"/>
      <c r="V158" s="67"/>
      <c r="W158" s="16" t="n">
        <f aca="false">F158*$G$157*T158</f>
        <v>3850</v>
      </c>
      <c r="AE158" s="16"/>
      <c r="AU158" s="16"/>
      <c r="BC158" s="16"/>
      <c r="BK158" s="16"/>
    </row>
    <row r="159" customFormat="false" ht="15" hidden="false" customHeight="false" outlineLevel="0" collapsed="false">
      <c r="C159" s="39"/>
      <c r="D159" s="39"/>
      <c r="E159" s="65" t="s">
        <v>286</v>
      </c>
      <c r="F159" s="1" t="n">
        <v>175</v>
      </c>
      <c r="G159" s="0" t="s">
        <v>290</v>
      </c>
      <c r="T159" s="67" t="n">
        <v>18</v>
      </c>
      <c r="U159" s="67"/>
      <c r="V159" s="67"/>
      <c r="W159" s="16" t="n">
        <f aca="false">F159*$G$157*T159</f>
        <v>34650</v>
      </c>
      <c r="AE159" s="16"/>
      <c r="AU159" s="16"/>
      <c r="BC159" s="16"/>
      <c r="BK159" s="16"/>
      <c r="BW159" s="16"/>
    </row>
    <row r="160" customFormat="false" ht="15" hidden="false" customHeight="false" outlineLevel="0" collapsed="false">
      <c r="W160" s="47"/>
      <c r="AE160" s="47"/>
      <c r="AU160" s="47"/>
      <c r="BC160" s="47"/>
      <c r="BK160" s="47"/>
    </row>
    <row r="161" customFormat="false" ht="15" hidden="false" customHeight="false" outlineLevel="0" collapsed="false">
      <c r="E161" s="40" t="s">
        <v>291</v>
      </c>
      <c r="F161" s="40"/>
      <c r="G161" s="40"/>
      <c r="H161" s="40"/>
      <c r="I161" s="40"/>
      <c r="J161" s="40"/>
      <c r="K161" s="70" t="n">
        <f aca="false">SUM(K5:K157)</f>
        <v>273880</v>
      </c>
      <c r="L161" s="40"/>
      <c r="M161" s="40"/>
      <c r="N161" s="40"/>
      <c r="O161" s="70" t="n">
        <f aca="false">SUM(O5:O157)</f>
        <v>341755</v>
      </c>
      <c r="P161" s="40"/>
      <c r="Q161" s="40"/>
      <c r="R161" s="40"/>
      <c r="S161" s="70" t="n">
        <f aca="false">SUM(S5:S157)</f>
        <v>38377</v>
      </c>
      <c r="T161" s="40"/>
      <c r="U161" s="40"/>
      <c r="V161" s="40"/>
      <c r="W161" s="70" t="n">
        <f aca="false">SUM(W5:W159)</f>
        <v>84230</v>
      </c>
      <c r="X161" s="70"/>
      <c r="Y161" s="70"/>
      <c r="Z161" s="70"/>
      <c r="AA161" s="70" t="n">
        <f aca="false">SUM(AA5:AA156)</f>
        <v>114476</v>
      </c>
      <c r="AB161" s="70"/>
      <c r="AC161" s="70"/>
      <c r="AD161" s="70"/>
      <c r="AE161" s="70" t="n">
        <f aca="false">SUM(AE5:AE156)</f>
        <v>343260</v>
      </c>
      <c r="AF161" s="70"/>
      <c r="AG161" s="70"/>
      <c r="AH161" s="70"/>
      <c r="AI161" s="70" t="n">
        <f aca="false">SUM(AI5:AI156)</f>
        <v>125343</v>
      </c>
      <c r="AJ161" s="70"/>
      <c r="AK161" s="70"/>
      <c r="AL161" s="70"/>
      <c r="AM161" s="70" t="n">
        <f aca="false">SUM(AM5:AM156)</f>
        <v>65418</v>
      </c>
      <c r="AN161" s="70"/>
      <c r="AO161" s="70"/>
      <c r="AP161" s="70"/>
      <c r="AQ161" s="70" t="n">
        <f aca="false">SUM(AQ5:AQ156)</f>
        <v>133801</v>
      </c>
      <c r="AR161" s="70"/>
      <c r="AS161" s="70"/>
      <c r="AT161" s="70"/>
      <c r="AU161" s="70" t="n">
        <f aca="false">SUM(AU5:AU156)</f>
        <v>222046</v>
      </c>
      <c r="AV161" s="70"/>
      <c r="AW161" s="70"/>
      <c r="AX161" s="70"/>
      <c r="AY161" s="70" t="n">
        <f aca="false">SUM(AY5:AY156)</f>
        <v>112816</v>
      </c>
      <c r="AZ161" s="70"/>
      <c r="BA161" s="70"/>
      <c r="BB161" s="70"/>
      <c r="BC161" s="70" t="n">
        <f aca="false">SUM(BC5:BC156)</f>
        <v>81160</v>
      </c>
      <c r="BD161" s="70"/>
      <c r="BE161" s="70"/>
      <c r="BF161" s="70"/>
      <c r="BG161" s="70" t="n">
        <f aca="false">SUM(BG5:BG156)</f>
        <v>11435</v>
      </c>
      <c r="BH161" s="70"/>
      <c r="BI161" s="70"/>
      <c r="BJ161" s="70"/>
      <c r="BK161" s="70" t="n">
        <f aca="false">SUM(BK5:BK156)</f>
        <v>16085</v>
      </c>
      <c r="BL161" s="70"/>
      <c r="BM161" s="70"/>
      <c r="BN161" s="70"/>
      <c r="BO161" s="70" t="n">
        <f aca="false">SUM(BO5:BO156)</f>
        <v>140342</v>
      </c>
      <c r="BP161" s="70"/>
      <c r="BQ161" s="70"/>
      <c r="BR161" s="70"/>
      <c r="BS161" s="70" t="n">
        <f aca="false">SUM(BS5:BS156)</f>
        <v>36387</v>
      </c>
      <c r="BT161" s="70"/>
      <c r="BU161" s="70"/>
      <c r="BV161" s="70"/>
      <c r="BW161" s="70" t="n">
        <f aca="false">SUM(BW5:BW156)</f>
        <v>57600</v>
      </c>
      <c r="BX161" s="70"/>
      <c r="BY161" s="70"/>
      <c r="BZ161" s="70"/>
      <c r="CA161" s="70" t="n">
        <f aca="false">SUM(CA5:CA156)</f>
        <v>35887</v>
      </c>
      <c r="CB161" s="70"/>
      <c r="CC161" s="70"/>
      <c r="CD161" s="70"/>
      <c r="CE161" s="70" t="n">
        <f aca="false">SUM(CE5:CE156)</f>
        <v>120777</v>
      </c>
      <c r="CF161" s="70"/>
      <c r="CG161" s="70"/>
      <c r="CH161" s="70"/>
      <c r="CI161" s="70"/>
      <c r="CJ161" s="70" t="n">
        <f aca="false">SUM(CJ5:CJ156)</f>
        <v>8684</v>
      </c>
      <c r="CN161" s="0" t="s">
        <v>292</v>
      </c>
      <c r="CV161" s="0" t="s">
        <v>293</v>
      </c>
    </row>
    <row r="162" customFormat="false" ht="15" hidden="false" customHeight="false" outlineLevel="0" collapsed="false">
      <c r="B162" s="0" t="n">
        <f aca="false">SUM(B5:B154)</f>
        <v>120</v>
      </c>
      <c r="E162" s="40" t="s">
        <v>294</v>
      </c>
      <c r="F162" s="40"/>
      <c r="G162" s="40"/>
      <c r="H162" s="70" t="n">
        <f aca="false">SUM(H5:H157)</f>
        <v>425</v>
      </c>
      <c r="I162" s="70"/>
      <c r="J162" s="70"/>
      <c r="K162" s="40"/>
      <c r="L162" s="70" t="n">
        <f aca="false">SUM(L5:L157)</f>
        <v>477</v>
      </c>
      <c r="M162" s="70"/>
      <c r="N162" s="70"/>
      <c r="O162" s="40"/>
      <c r="P162" s="70" t="n">
        <f aca="false">SUM(P5:P157)</f>
        <v>194</v>
      </c>
      <c r="Q162" s="70"/>
      <c r="R162" s="70"/>
      <c r="S162" s="40"/>
      <c r="T162" s="70" t="n">
        <f aca="false">SUM(T5:T159)</f>
        <v>41</v>
      </c>
      <c r="U162" s="70"/>
      <c r="V162" s="70"/>
      <c r="W162" s="40"/>
      <c r="X162" s="40" t="n">
        <f aca="false">SUM(X5:X154)</f>
        <v>21</v>
      </c>
      <c r="Y162" s="40"/>
      <c r="Z162" s="40"/>
      <c r="AA162" s="40"/>
      <c r="AB162" s="40" t="n">
        <f aca="false">SUM(AB5:AB154)</f>
        <v>20</v>
      </c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 t="n">
        <f aca="false">SUM(AN5:AN154)</f>
        <v>62</v>
      </c>
      <c r="AO162" s="40"/>
      <c r="AP162" s="40"/>
      <c r="AQ162" s="40"/>
      <c r="AR162" s="40" t="n">
        <f aca="false">SUM(AR5:AR154)</f>
        <v>56</v>
      </c>
      <c r="AS162" s="40"/>
      <c r="AT162" s="40"/>
      <c r="AU162" s="40"/>
      <c r="AV162" s="40" t="n">
        <f aca="false">SUM(AV5:AV154)</f>
        <v>53</v>
      </c>
      <c r="AW162" s="40"/>
      <c r="AX162" s="40"/>
      <c r="AY162" s="40"/>
      <c r="AZ162" s="40" t="n">
        <f aca="false">SUM(AZ5:AZ154)</f>
        <v>27</v>
      </c>
      <c r="BA162" s="40"/>
      <c r="BB162" s="40"/>
      <c r="BC162" s="40"/>
      <c r="BD162" s="40" t="n">
        <f aca="false">SUM(BD5:BD154)</f>
        <v>58</v>
      </c>
      <c r="BE162" s="40"/>
      <c r="BF162" s="40"/>
      <c r="BG162" s="40"/>
      <c r="BH162" s="40"/>
      <c r="BI162" s="40"/>
      <c r="BJ162" s="40"/>
      <c r="BK162" s="40"/>
      <c r="BL162" s="40" t="n">
        <f aca="false">SUM(BL5:BL154)</f>
        <v>139</v>
      </c>
      <c r="BM162" s="40"/>
      <c r="BN162" s="40"/>
      <c r="BO162" s="40"/>
      <c r="BP162" s="40" t="n">
        <f aca="false">SUM(BP5:BP154)</f>
        <v>54</v>
      </c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 t="n">
        <f aca="false">SUM(CB5:CB154)</f>
        <v>65</v>
      </c>
      <c r="CC162" s="40"/>
      <c r="CD162" s="40"/>
      <c r="CE162" s="40"/>
      <c r="CF162" s="0" t="n">
        <f aca="false">SUM(CF4:CF156)</f>
        <v>5</v>
      </c>
      <c r="CH162" s="40"/>
      <c r="CI162" s="40"/>
      <c r="CJ162" s="40"/>
      <c r="CK162" s="0" t="s">
        <v>2</v>
      </c>
      <c r="CL162" s="0" t="s">
        <v>110</v>
      </c>
      <c r="CM162" s="0" t="s">
        <v>21</v>
      </c>
      <c r="CN162" s="0" t="s">
        <v>295</v>
      </c>
      <c r="CV162" s="0" t="s">
        <v>296</v>
      </c>
    </row>
    <row r="163" customFormat="false" ht="15" hidden="false" customHeight="false" outlineLevel="0" collapsed="false">
      <c r="E163" s="40" t="s">
        <v>297</v>
      </c>
      <c r="F163" s="40"/>
      <c r="G163" s="40"/>
      <c r="H163" s="40"/>
      <c r="I163" s="40"/>
      <c r="J163" s="40"/>
      <c r="K163" s="41" t="s">
        <v>298</v>
      </c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 t="s">
        <v>299</v>
      </c>
      <c r="AB163" s="40"/>
      <c r="AC163" s="40"/>
      <c r="AD163" s="40"/>
      <c r="AE163" s="40"/>
      <c r="AF163" s="40"/>
      <c r="AG163" s="40"/>
      <c r="AH163" s="40"/>
      <c r="AI163" s="40" t="s">
        <v>300</v>
      </c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 t="s">
        <v>301</v>
      </c>
      <c r="AZ163" s="40"/>
      <c r="BA163" s="40"/>
      <c r="BB163" s="40"/>
      <c r="BC163" s="40"/>
      <c r="BD163" s="40"/>
      <c r="BE163" s="40"/>
      <c r="BF163" s="40"/>
      <c r="BG163" s="40" t="s">
        <v>302</v>
      </c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T163" s="0" t="s">
        <v>296</v>
      </c>
      <c r="CV163" s="0" t="s">
        <v>303</v>
      </c>
    </row>
    <row r="164" customFormat="false" ht="15" hidden="false" customHeight="false" outlineLevel="0" collapsed="false">
      <c r="E164" s="40"/>
      <c r="F164" s="40"/>
      <c r="G164" s="40"/>
      <c r="H164" s="40"/>
      <c r="I164" s="40"/>
      <c r="J164" s="40"/>
      <c r="K164" s="40" t="n">
        <f aca="false">SUM(K161:W161)</f>
        <v>738242</v>
      </c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 t="n">
        <f aca="false">SUM(AA161:AE161)</f>
        <v>457736</v>
      </c>
      <c r="AB164" s="40"/>
      <c r="AC164" s="40"/>
      <c r="AD164" s="40"/>
      <c r="AE164" s="40"/>
      <c r="AF164" s="40"/>
      <c r="AG164" s="40"/>
      <c r="AH164" s="40"/>
      <c r="AI164" s="40" t="n">
        <f aca="false">SUM(AI161:AU161)</f>
        <v>546608</v>
      </c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 t="n">
        <f aca="false">SUM(AY161:BC161)</f>
        <v>193976</v>
      </c>
      <c r="AZ164" s="40"/>
      <c r="BA164" s="40"/>
      <c r="BB164" s="40"/>
      <c r="BC164" s="40"/>
      <c r="BD164" s="40"/>
      <c r="BE164" s="40"/>
      <c r="BF164" s="40"/>
      <c r="BG164" s="40" t="n">
        <f aca="false">SUM(BG161:CJ161)</f>
        <v>427197</v>
      </c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 t="n">
        <f aca="false">SUM(K161:CJ161)</f>
        <v>2363759</v>
      </c>
      <c r="CK164" s="0" t="n">
        <f aca="false">SUM(CK5:CK154)</f>
        <v>1080238</v>
      </c>
      <c r="CL164" s="0" t="n">
        <f aca="false">SUM(CL5:CL154)</f>
        <v>395719</v>
      </c>
      <c r="CM164" s="0" t="n">
        <f aca="false">SUM(CM5:CM154)</f>
        <v>835552</v>
      </c>
      <c r="CN164" s="0" t="n">
        <f aca="false">W165</f>
        <v>52250</v>
      </c>
      <c r="CP164" s="0" t="n">
        <f aca="false">SUM(CK164:CN164)</f>
        <v>2363759</v>
      </c>
      <c r="CQ164" s="0" t="s">
        <v>304</v>
      </c>
      <c r="CT164" s="0" t="s">
        <v>305</v>
      </c>
      <c r="CV164" s="0" t="s">
        <v>306</v>
      </c>
    </row>
    <row r="165" customFormat="false" ht="15" hidden="false" customHeight="false" outlineLevel="0" collapsed="false">
      <c r="W165" s="0" t="n">
        <f aca="false">SUM(W155:W159)</f>
        <v>52250</v>
      </c>
      <c r="CK165" s="0" t="n">
        <f aca="false">CK164/1000</f>
        <v>1080.238</v>
      </c>
      <c r="CL165" s="0" t="n">
        <f aca="false">CL164/1000</f>
        <v>395.719</v>
      </c>
      <c r="CM165" s="0" t="n">
        <f aca="false">CM164/1000</f>
        <v>835.552</v>
      </c>
      <c r="CN165" s="0" t="n">
        <f aca="false">CN164/1000</f>
        <v>52.25</v>
      </c>
      <c r="CO165" s="0" t="s">
        <v>307</v>
      </c>
      <c r="CP165" s="71" t="n">
        <f aca="false">SUM(CK165:CN165)</f>
        <v>2363.759</v>
      </c>
      <c r="CQ165" s="0" t="s">
        <v>308</v>
      </c>
      <c r="CT165" s="0" t="n">
        <f aca="false">CP165*365</f>
        <v>862772.035</v>
      </c>
      <c r="CV165" s="2" t="n">
        <f aca="false">CT165*CO4</f>
        <v>277812.59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7"/>
  </cols>
  <sheetData>
    <row r="3" customFormat="false" ht="15" hidden="false" customHeight="false" outlineLevel="0" collapsed="false">
      <c r="B3" s="0" t="s">
        <v>309</v>
      </c>
    </row>
    <row r="4" customFormat="false" ht="15" hidden="false" customHeight="false" outlineLevel="0" collapsed="false">
      <c r="B4" s="0" t="s">
        <v>73</v>
      </c>
      <c r="D4" s="72" t="n">
        <f aca="false">E4/$E$8</f>
        <v>0.370989458741172</v>
      </c>
      <c r="E4" s="0" t="n">
        <f aca="false">+analysis2!K161</f>
        <v>273880</v>
      </c>
    </row>
    <row r="5" customFormat="false" ht="15" hidden="false" customHeight="false" outlineLevel="0" collapsed="false">
      <c r="B5" s="0" t="s">
        <v>74</v>
      </c>
      <c r="D5" s="72" t="n">
        <f aca="false">E5/$E$8</f>
        <v>0.462930854651998</v>
      </c>
      <c r="E5" s="0" t="n">
        <f aca="false">+analysis2!O161</f>
        <v>341755</v>
      </c>
    </row>
    <row r="6" customFormat="false" ht="15" hidden="false" customHeight="false" outlineLevel="0" collapsed="false">
      <c r="B6" s="0" t="s">
        <v>310</v>
      </c>
      <c r="D6" s="72" t="n">
        <f aca="false">E6/$E$8</f>
        <v>0.0519843086684312</v>
      </c>
      <c r="E6" s="0" t="n">
        <f aca="false">+analysis2!S161</f>
        <v>38377</v>
      </c>
    </row>
    <row r="7" customFormat="false" ht="15" hidden="false" customHeight="false" outlineLevel="0" collapsed="false">
      <c r="B7" s="0" t="s">
        <v>76</v>
      </c>
      <c r="D7" s="72" t="n">
        <f aca="false">E7/$E$8</f>
        <v>0.1140953779384</v>
      </c>
      <c r="E7" s="0" t="n">
        <f aca="false">+analysis2!W161</f>
        <v>84230</v>
      </c>
    </row>
    <row r="8" customFormat="false" ht="15" hidden="false" customHeight="false" outlineLevel="0" collapsed="false">
      <c r="E8" s="0" t="n">
        <f aca="false">SUM(E4:E7)</f>
        <v>738242</v>
      </c>
      <c r="F8" s="0" t="n">
        <f aca="false">E8/1000</f>
        <v>738.242</v>
      </c>
    </row>
    <row r="11" customFormat="false" ht="15" hidden="false" customHeight="false" outlineLevel="0" collapsed="false">
      <c r="E11" s="0" t="s">
        <v>311</v>
      </c>
    </row>
    <row r="12" customFormat="false" ht="15" hidden="false" customHeight="false" outlineLevel="0" collapsed="false">
      <c r="B12" s="0" t="s">
        <v>73</v>
      </c>
      <c r="E12" s="0" t="n">
        <f aca="false">+prune!K161</f>
        <v>47788</v>
      </c>
    </row>
    <row r="13" customFormat="false" ht="15" hidden="false" customHeight="false" outlineLevel="0" collapsed="false">
      <c r="B13" s="0" t="s">
        <v>74</v>
      </c>
      <c r="E13" s="0" t="n">
        <f aca="false">+prune!O161</f>
        <v>46137</v>
      </c>
    </row>
    <row r="14" customFormat="false" ht="15" hidden="false" customHeight="false" outlineLevel="0" collapsed="false">
      <c r="B14" s="0" t="s">
        <v>310</v>
      </c>
      <c r="E14" s="0" t="n">
        <f aca="false">+prune!S161</f>
        <v>25155</v>
      </c>
    </row>
    <row r="15" customFormat="false" ht="15" hidden="false" customHeight="false" outlineLevel="0" collapsed="false">
      <c r="B15" s="0" t="s">
        <v>76</v>
      </c>
      <c r="E15" s="0" t="n">
        <f aca="false">+prune!W161</f>
        <v>24720</v>
      </c>
    </row>
    <row r="16" customFormat="false" ht="15" hidden="false" customHeight="false" outlineLevel="0" collapsed="false">
      <c r="E16" s="0" t="n">
        <f aca="false">SUM(E12:E15)</f>
        <v>143800</v>
      </c>
      <c r="F16" s="0" t="n">
        <f aca="false">E16/1000</f>
        <v>143.8</v>
      </c>
    </row>
    <row r="18" customFormat="false" ht="15" hidden="false" customHeight="false" outlineLevel="0" collapsed="false">
      <c r="B18" s="0" t="s">
        <v>312</v>
      </c>
      <c r="E18" s="0" t="n">
        <f aca="false">E8-E16</f>
        <v>594442</v>
      </c>
      <c r="F18" s="0" t="n">
        <f aca="false">E18/1000</f>
        <v>594.442</v>
      </c>
      <c r="G18" s="0" t="s">
        <v>313</v>
      </c>
    </row>
    <row r="22" customFormat="false" ht="15" hidden="false" customHeight="false" outlineLevel="0" collapsed="false">
      <c r="B22" s="0" t="s">
        <v>314</v>
      </c>
    </row>
    <row r="24" customFormat="false" ht="15" hidden="false" customHeight="false" outlineLevel="0" collapsed="false">
      <c r="B24" s="0" t="s">
        <v>315</v>
      </c>
      <c r="D24" s="72" t="n">
        <f aca="false">E24/$E$44</f>
        <v>0.115866296014103</v>
      </c>
      <c r="E24" s="0" t="n">
        <f aca="false">+analysis2!K161</f>
        <v>273880</v>
      </c>
    </row>
    <row r="25" customFormat="false" ht="15" hidden="false" customHeight="false" outlineLevel="0" collapsed="false">
      <c r="B25" s="0" t="s">
        <v>316</v>
      </c>
      <c r="D25" s="72" t="n">
        <f aca="false">E25/$E$44</f>
        <v>0.144581152308674</v>
      </c>
      <c r="E25" s="0" t="n">
        <f aca="false">+analysis2!O161</f>
        <v>341755</v>
      </c>
    </row>
    <row r="26" customFormat="false" ht="15" hidden="false" customHeight="false" outlineLevel="0" collapsed="false">
      <c r="B26" s="0" t="s">
        <v>317</v>
      </c>
      <c r="D26" s="72" t="n">
        <f aca="false">E26/$E$44</f>
        <v>0.0162355807000629</v>
      </c>
      <c r="E26" s="0" t="n">
        <f aca="false">+analysis2!S161</f>
        <v>38377</v>
      </c>
    </row>
    <row r="27" customFormat="false" ht="15" hidden="false" customHeight="false" outlineLevel="0" collapsed="false">
      <c r="B27" s="0" t="s">
        <v>318</v>
      </c>
      <c r="D27" s="72" t="n">
        <f aca="false">E27/$E$44</f>
        <v>0.0356339203785157</v>
      </c>
      <c r="E27" s="0" t="n">
        <f aca="false">+analysis2!W161</f>
        <v>84230</v>
      </c>
    </row>
    <row r="28" customFormat="false" ht="15" hidden="false" customHeight="false" outlineLevel="0" collapsed="false">
      <c r="B28" s="0" t="s">
        <v>319</v>
      </c>
      <c r="D28" s="72" t="n">
        <f aca="false">E28/$E$44</f>
        <v>0.0484296410928525</v>
      </c>
      <c r="E28" s="0" t="n">
        <f aca="false">+analysis2!AA161</f>
        <v>114476</v>
      </c>
    </row>
    <row r="29" customFormat="false" ht="15" hidden="false" customHeight="false" outlineLevel="0" collapsed="false">
      <c r="B29" s="0" t="s">
        <v>320</v>
      </c>
      <c r="D29" s="72" t="n">
        <f aca="false">E29/$E$44</f>
        <v>0.145217850043088</v>
      </c>
      <c r="E29" s="0" t="n">
        <f aca="false">+analysis2!AE161</f>
        <v>343260</v>
      </c>
    </row>
    <row r="30" customFormat="false" ht="15" hidden="false" customHeight="false" outlineLevel="0" collapsed="false">
      <c r="B30" s="0" t="s">
        <v>321</v>
      </c>
      <c r="D30" s="72" t="n">
        <f aca="false">E30/$E$44</f>
        <v>0.0530269794847952</v>
      </c>
      <c r="E30" s="0" t="n">
        <f aca="false">+analysis2!AI161</f>
        <v>125343</v>
      </c>
    </row>
    <row r="31" customFormat="false" ht="15" hidden="false" customHeight="false" outlineLevel="0" collapsed="false">
      <c r="B31" s="0" t="s">
        <v>322</v>
      </c>
      <c r="D31" s="72" t="n">
        <f aca="false">E31/$E$44</f>
        <v>0.027675410225831</v>
      </c>
      <c r="E31" s="0" t="n">
        <f aca="false">+analysis2!AM161</f>
        <v>65418</v>
      </c>
    </row>
    <row r="32" customFormat="false" ht="15" hidden="false" customHeight="false" outlineLevel="0" collapsed="false">
      <c r="B32" s="0" t="s">
        <v>323</v>
      </c>
      <c r="D32" s="72" t="n">
        <f aca="false">E32/$E$44</f>
        <v>0.0566051784467029</v>
      </c>
      <c r="E32" s="0" t="n">
        <f aca="false">+analysis2!AQ161</f>
        <v>133801</v>
      </c>
    </row>
    <row r="33" customFormat="false" ht="15" hidden="false" customHeight="false" outlineLevel="0" collapsed="false">
      <c r="B33" s="0" t="s">
        <v>82</v>
      </c>
      <c r="D33" s="72" t="n">
        <f aca="false">E33/$E$44</f>
        <v>0.0939376645419436</v>
      </c>
      <c r="E33" s="0" t="n">
        <f aca="false">+analysis2!AU161</f>
        <v>222046</v>
      </c>
    </row>
    <row r="34" customFormat="false" ht="15" hidden="false" customHeight="false" outlineLevel="0" collapsed="false">
      <c r="B34" s="0" t="s">
        <v>324</v>
      </c>
      <c r="D34" s="72" t="n">
        <f aca="false">E34/$E$44</f>
        <v>0.0477273698376188</v>
      </c>
      <c r="E34" s="0" t="n">
        <f aca="false">+analysis2!AY161</f>
        <v>112816</v>
      </c>
    </row>
    <row r="35" customFormat="false" ht="15" hidden="false" customHeight="false" outlineLevel="0" collapsed="false">
      <c r="B35" s="0" t="s">
        <v>325</v>
      </c>
      <c r="D35" s="72" t="n">
        <f aca="false">E35/$E$44</f>
        <v>0.0343351416113064</v>
      </c>
      <c r="E35" s="0" t="n">
        <f aca="false">+analysis2!BC161</f>
        <v>81160</v>
      </c>
    </row>
    <row r="36" customFormat="false" ht="15" hidden="false" customHeight="false" outlineLevel="0" collapsed="false">
      <c r="B36" s="0" t="s">
        <v>326</v>
      </c>
      <c r="D36" s="72" t="n">
        <f aca="false">E36/$E$44</f>
        <v>0.00483763361662505</v>
      </c>
      <c r="E36" s="0" t="n">
        <f aca="false">+analysis2!BG161</f>
        <v>11435</v>
      </c>
    </row>
    <row r="37" customFormat="false" ht="15" hidden="false" customHeight="false" outlineLevel="0" collapsed="false">
      <c r="B37" s="0" t="s">
        <v>327</v>
      </c>
      <c r="D37" s="72" t="n">
        <f aca="false">E37/$E$44</f>
        <v>0.00680483924122552</v>
      </c>
      <c r="E37" s="0" t="n">
        <f aca="false">+analysis2!BK161</f>
        <v>16085</v>
      </c>
    </row>
    <row r="38" customFormat="false" ht="15" hidden="false" customHeight="false" outlineLevel="0" collapsed="false">
      <c r="B38" s="0" t="s">
        <v>87</v>
      </c>
      <c r="D38" s="72" t="n">
        <f aca="false">E38/$E$44</f>
        <v>0.0593723810253076</v>
      </c>
      <c r="E38" s="0" t="n">
        <f aca="false">+analysis2!BO161</f>
        <v>140342</v>
      </c>
    </row>
    <row r="39" customFormat="false" ht="15" hidden="false" customHeight="false" outlineLevel="0" collapsed="false">
      <c r="B39" s="0" t="s">
        <v>328</v>
      </c>
      <c r="D39" s="72" t="n">
        <f aca="false">E39/$E$44</f>
        <v>0.0153937013037285</v>
      </c>
      <c r="E39" s="0" t="n">
        <f aca="false">+analysis2!BS161</f>
        <v>36387</v>
      </c>
    </row>
    <row r="40" customFormat="false" ht="15" hidden="false" customHeight="false" outlineLevel="0" collapsed="false">
      <c r="B40" s="0" t="s">
        <v>89</v>
      </c>
      <c r="D40" s="72" t="n">
        <f aca="false">E40/$E$44</f>
        <v>0.024367966446664</v>
      </c>
      <c r="E40" s="0" t="n">
        <f aca="false">+analysis2!BW161</f>
        <v>57600</v>
      </c>
    </row>
    <row r="41" customFormat="false" ht="15" hidden="false" customHeight="false" outlineLevel="0" collapsed="false">
      <c r="B41" s="0" t="s">
        <v>90</v>
      </c>
      <c r="D41" s="72" t="n">
        <f aca="false">E41/$E$44</f>
        <v>0.0151821738172123</v>
      </c>
      <c r="E41" s="0" t="n">
        <f aca="false">+analysis2!CA161</f>
        <v>35887</v>
      </c>
    </row>
    <row r="42" customFormat="false" ht="15" hidden="false" customHeight="false" outlineLevel="0" collapsed="false">
      <c r="B42" s="0" t="s">
        <v>329</v>
      </c>
      <c r="D42" s="72" t="n">
        <f aca="false">E42/$E$44</f>
        <v>0.0510953104779294</v>
      </c>
      <c r="E42" s="0" t="n">
        <f aca="false">+analysis2!CE161</f>
        <v>120777</v>
      </c>
    </row>
    <row r="43" customFormat="false" ht="15" hidden="false" customHeight="false" outlineLevel="0" collapsed="false">
      <c r="B43" s="0" t="s">
        <v>330</v>
      </c>
      <c r="D43" s="72" t="n">
        <f aca="false">E43/$E$44</f>
        <v>0.00367380938581302</v>
      </c>
      <c r="E43" s="0" t="n">
        <f aca="false">+analysis2!CJ161</f>
        <v>8684</v>
      </c>
    </row>
    <row r="44" customFormat="false" ht="15" hidden="false" customHeight="false" outlineLevel="0" collapsed="false">
      <c r="E44" s="0" t="n">
        <f aca="false">SUM(E24:E43)</f>
        <v>2363759</v>
      </c>
    </row>
    <row r="52" customFormat="false" ht="15" hidden="false" customHeight="false" outlineLevel="0" collapsed="false">
      <c r="B52" s="0" t="s">
        <v>314</v>
      </c>
      <c r="C52" s="0" t="s">
        <v>311</v>
      </c>
    </row>
    <row r="54" customFormat="false" ht="15" hidden="false" customHeight="false" outlineLevel="0" collapsed="false">
      <c r="B54" s="0" t="s">
        <v>315</v>
      </c>
      <c r="D54" s="72" t="n">
        <f aca="false">E54/$E$74</f>
        <v>0.0338704254229763</v>
      </c>
      <c r="E54" s="0" t="n">
        <f aca="false">+prune!K161</f>
        <v>47788</v>
      </c>
    </row>
    <row r="55" customFormat="false" ht="15" hidden="false" customHeight="false" outlineLevel="0" collapsed="false">
      <c r="B55" s="0" t="s">
        <v>316</v>
      </c>
      <c r="D55" s="72" t="n">
        <f aca="false">E55/$E$74</f>
        <v>0.0327002556654361</v>
      </c>
      <c r="E55" s="0" t="n">
        <f aca="false">+prune!O161</f>
        <v>46137</v>
      </c>
    </row>
    <row r="56" customFormat="false" ht="15" hidden="false" customHeight="false" outlineLevel="0" collapsed="false">
      <c r="B56" s="0" t="s">
        <v>317</v>
      </c>
      <c r="D56" s="72" t="n">
        <f aca="false">E56/$E$74</f>
        <v>0.0178289644160662</v>
      </c>
      <c r="E56" s="0" t="n">
        <f aca="false">+prune!S161</f>
        <v>25155</v>
      </c>
    </row>
    <row r="57" customFormat="false" ht="15" hidden="false" customHeight="false" outlineLevel="0" collapsed="false">
      <c r="B57" s="0" t="s">
        <v>318</v>
      </c>
      <c r="D57" s="72" t="n">
        <f aca="false">E57/$E$74</f>
        <v>0.0175206519723775</v>
      </c>
      <c r="E57" s="0" t="n">
        <f aca="false">+prune!W161</f>
        <v>24720</v>
      </c>
    </row>
    <row r="58" customFormat="false" ht="15" hidden="false" customHeight="false" outlineLevel="0" collapsed="false">
      <c r="B58" s="0" t="s">
        <v>319</v>
      </c>
      <c r="D58" s="72" t="n">
        <f aca="false">E58/$E$74</f>
        <v>0.0433324280051462</v>
      </c>
      <c r="E58" s="0" t="n">
        <f aca="false">+prune!AA161</f>
        <v>61138</v>
      </c>
    </row>
    <row r="59" customFormat="false" ht="15" hidden="false" customHeight="false" outlineLevel="0" collapsed="false">
      <c r="B59" s="0" t="s">
        <v>320</v>
      </c>
      <c r="D59" s="72" t="n">
        <f aca="false">E59/$E$74</f>
        <v>0.184047644833137</v>
      </c>
      <c r="E59" s="0" t="n">
        <f aca="false">+prune!AE161</f>
        <v>259674</v>
      </c>
    </row>
    <row r="60" customFormat="false" ht="15" hidden="false" customHeight="false" outlineLevel="0" collapsed="false">
      <c r="B60" s="0" t="s">
        <v>321</v>
      </c>
      <c r="D60" s="72" t="n">
        <f aca="false">E60/$E$74</f>
        <v>0.0761712470791826</v>
      </c>
      <c r="E60" s="0" t="n">
        <f aca="false">+prune!AI161</f>
        <v>107470.5</v>
      </c>
    </row>
    <row r="61" customFormat="false" ht="15" hidden="false" customHeight="false" outlineLevel="0" collapsed="false">
      <c r="B61" s="0" t="s">
        <v>322</v>
      </c>
      <c r="D61" s="72" t="n">
        <f aca="false">E61/$E$74</f>
        <v>0.0435925444806261</v>
      </c>
      <c r="E61" s="0" t="n">
        <f aca="false">+prune!AM161</f>
        <v>61505</v>
      </c>
    </row>
    <row r="62" customFormat="false" ht="15" hidden="false" customHeight="false" outlineLevel="0" collapsed="false">
      <c r="B62" s="0" t="s">
        <v>323</v>
      </c>
      <c r="D62" s="72" t="n">
        <f aca="false">E62/$E$74</f>
        <v>0.045574249291094</v>
      </c>
      <c r="E62" s="0" t="n">
        <f aca="false">+prune!AQ161</f>
        <v>64301</v>
      </c>
    </row>
    <row r="63" customFormat="false" ht="15" hidden="false" customHeight="false" outlineLevel="0" collapsed="false">
      <c r="B63" s="0" t="s">
        <v>82</v>
      </c>
      <c r="D63" s="72" t="n">
        <f aca="false">E63/$E$74</f>
        <v>0.0537557984002341</v>
      </c>
      <c r="E63" s="0" t="n">
        <f aca="false">+prune!AU161</f>
        <v>75844.4</v>
      </c>
    </row>
    <row r="64" customFormat="false" ht="15" hidden="false" customHeight="false" outlineLevel="0" collapsed="false">
      <c r="B64" s="0" t="s">
        <v>324</v>
      </c>
      <c r="D64" s="72" t="n">
        <f aca="false">E64/$E$74</f>
        <v>0.130693290497513</v>
      </c>
      <c r="E64" s="0" t="n">
        <f aca="false">+prune!AY161</f>
        <v>184396</v>
      </c>
    </row>
    <row r="65" customFormat="false" ht="15" hidden="false" customHeight="false" outlineLevel="0" collapsed="false">
      <c r="B65" s="0" t="s">
        <v>325</v>
      </c>
      <c r="D65" s="72" t="n">
        <f aca="false">E65/$E$74</f>
        <v>0.0657187464738979</v>
      </c>
      <c r="E65" s="0" t="n">
        <f aca="false">+prune!BC161</f>
        <v>92723</v>
      </c>
    </row>
    <row r="66" customFormat="false" ht="15" hidden="false" customHeight="false" outlineLevel="0" collapsed="false">
      <c r="B66" s="0" t="s">
        <v>326</v>
      </c>
      <c r="D66" s="72" t="n">
        <f aca="false">E66/$E$74</f>
        <v>0.00910641556378226</v>
      </c>
      <c r="E66" s="0" t="n">
        <f aca="false">+prune!BG161</f>
        <v>12848.3</v>
      </c>
    </row>
    <row r="67" customFormat="false" ht="15" hidden="false" customHeight="false" outlineLevel="0" collapsed="false">
      <c r="B67" s="0" t="s">
        <v>327</v>
      </c>
      <c r="D67" s="72" t="n">
        <f aca="false">E67/$E$74</f>
        <v>0.0108355876761208</v>
      </c>
      <c r="E67" s="0" t="n">
        <f aca="false">+prune!BK161</f>
        <v>15288</v>
      </c>
    </row>
    <row r="68" customFormat="false" ht="15" hidden="false" customHeight="false" outlineLevel="0" collapsed="false">
      <c r="B68" s="0" t="s">
        <v>87</v>
      </c>
      <c r="D68" s="72" t="n">
        <f aca="false">E68/$E$74</f>
        <v>0.051374067053633</v>
      </c>
      <c r="E68" s="0" t="n">
        <f aca="false">+prune!BO161</f>
        <v>72484</v>
      </c>
    </row>
    <row r="69" customFormat="false" ht="15" hidden="false" customHeight="false" outlineLevel="0" collapsed="false">
      <c r="B69" s="0" t="s">
        <v>328</v>
      </c>
      <c r="D69" s="72" t="n">
        <f aca="false">E69/$E$74</f>
        <v>0.0176714061258777</v>
      </c>
      <c r="E69" s="0" t="n">
        <f aca="false">+prune!BS161</f>
        <v>24932.7</v>
      </c>
    </row>
    <row r="70" customFormat="false" ht="15" hidden="false" customHeight="false" outlineLevel="0" collapsed="false">
      <c r="B70" s="0" t="s">
        <v>89</v>
      </c>
      <c r="D70" s="72" t="n">
        <f aca="false">E70/$E$74</f>
        <v>0</v>
      </c>
      <c r="E70" s="0" t="n">
        <f aca="false">+prune!BW161</f>
        <v>0</v>
      </c>
    </row>
    <row r="71" customFormat="false" ht="15" hidden="false" customHeight="false" outlineLevel="0" collapsed="false">
      <c r="B71" s="0" t="s">
        <v>90</v>
      </c>
      <c r="D71" s="72" t="n">
        <f aca="false">E71/$E$74</f>
        <v>0.0199595097165907</v>
      </c>
      <c r="E71" s="0" t="n">
        <f aca="false">+prune!CA161</f>
        <v>28161</v>
      </c>
    </row>
    <row r="72" customFormat="false" ht="15" hidden="false" customHeight="false" outlineLevel="0" collapsed="false">
      <c r="B72" s="0" t="s">
        <v>329</v>
      </c>
      <c r="D72" s="72" t="n">
        <f aca="false">E72/$E$74</f>
        <v>0.0651021215865206</v>
      </c>
      <c r="E72" s="0" t="n">
        <f aca="false">+prune!CE161</f>
        <v>91853</v>
      </c>
    </row>
    <row r="73" customFormat="false" ht="15" hidden="false" customHeight="false" outlineLevel="0" collapsed="false">
      <c r="B73" s="0" t="s">
        <v>330</v>
      </c>
      <c r="D73" s="72" t="n">
        <f aca="false">E73/$E$74</f>
        <v>0.0811446457397883</v>
      </c>
      <c r="E73" s="0" t="n">
        <f aca="false">+prune!CJ161</f>
        <v>114487.5</v>
      </c>
    </row>
    <row r="74" customFormat="false" ht="15" hidden="false" customHeight="false" outlineLevel="0" collapsed="false">
      <c r="E74" s="0" t="n">
        <f aca="false">SUM(E54:E73)</f>
        <v>1410906.4</v>
      </c>
    </row>
    <row r="95" customFormat="false" ht="15" hidden="false" customHeight="false" outlineLevel="0" collapsed="false">
      <c r="B95" s="0" t="s">
        <v>331</v>
      </c>
    </row>
    <row r="96" customFormat="false" ht="15" hidden="false" customHeight="false" outlineLevel="0" collapsed="false">
      <c r="E96" s="73" t="s">
        <v>311</v>
      </c>
      <c r="G96" s="73" t="s">
        <v>311</v>
      </c>
    </row>
    <row r="97" customFormat="false" ht="15" hidden="false" customHeight="false" outlineLevel="0" collapsed="false">
      <c r="B97" s="0" t="s">
        <v>315</v>
      </c>
      <c r="D97" s="74" t="n">
        <f aca="false">F97/$F$117</f>
        <v>0.115866296014103</v>
      </c>
      <c r="E97" s="74" t="n">
        <f aca="false">G97/$G$117</f>
        <v>0.0338704254229763</v>
      </c>
      <c r="F97" s="75" t="n">
        <f aca="false">+analysis2!K161</f>
        <v>273880</v>
      </c>
      <c r="G97" s="75" t="n">
        <f aca="false">+prune!K161</f>
        <v>47788</v>
      </c>
    </row>
    <row r="98" customFormat="false" ht="15" hidden="false" customHeight="false" outlineLevel="0" collapsed="false">
      <c r="B98" s="0" t="s">
        <v>316</v>
      </c>
      <c r="D98" s="74" t="n">
        <f aca="false">F98/$F$117</f>
        <v>0.144581152308674</v>
      </c>
      <c r="E98" s="74" t="n">
        <f aca="false">G98/$G$117</f>
        <v>0.0327002556654361</v>
      </c>
      <c r="F98" s="75" t="n">
        <f aca="false">+analysis2!O161</f>
        <v>341755</v>
      </c>
      <c r="G98" s="75" t="n">
        <f aca="false">+prune!O161</f>
        <v>46137</v>
      </c>
    </row>
    <row r="99" customFormat="false" ht="15" hidden="false" customHeight="false" outlineLevel="0" collapsed="false">
      <c r="B99" s="0" t="s">
        <v>317</v>
      </c>
      <c r="D99" s="74" t="n">
        <f aca="false">F99/$F$117</f>
        <v>0.0162355807000629</v>
      </c>
      <c r="E99" s="74" t="n">
        <f aca="false">G99/$G$117</f>
        <v>0.0178289644160662</v>
      </c>
      <c r="F99" s="75" t="n">
        <f aca="false">+analysis2!S161</f>
        <v>38377</v>
      </c>
      <c r="G99" s="75" t="n">
        <f aca="false">+prune!S161</f>
        <v>25155</v>
      </c>
    </row>
    <row r="100" customFormat="false" ht="15" hidden="false" customHeight="false" outlineLevel="0" collapsed="false">
      <c r="B100" s="0" t="s">
        <v>318</v>
      </c>
      <c r="D100" s="74" t="n">
        <f aca="false">F100/$F$117</f>
        <v>0.0356339203785157</v>
      </c>
      <c r="E100" s="74" t="n">
        <f aca="false">G100/$G$117</f>
        <v>0.0175206519723775</v>
      </c>
      <c r="F100" s="75" t="n">
        <f aca="false">+analysis2!W161</f>
        <v>84230</v>
      </c>
      <c r="G100" s="75" t="n">
        <f aca="false">+prune!W161</f>
        <v>24720</v>
      </c>
    </row>
    <row r="101" customFormat="false" ht="15" hidden="false" customHeight="false" outlineLevel="0" collapsed="false">
      <c r="B101" s="0" t="s">
        <v>319</v>
      </c>
      <c r="D101" s="72" t="n">
        <f aca="false">F101/$F$117</f>
        <v>0.0484296410928525</v>
      </c>
      <c r="E101" s="72" t="n">
        <f aca="false">G101/$G$117</f>
        <v>0.0433324280051462</v>
      </c>
      <c r="F101" s="0" t="n">
        <f aca="false">+analysis2!AA161</f>
        <v>114476</v>
      </c>
      <c r="G101" s="0" t="n">
        <f aca="false">+prune!AA161</f>
        <v>61138</v>
      </c>
    </row>
    <row r="102" customFormat="false" ht="15" hidden="false" customHeight="false" outlineLevel="0" collapsed="false">
      <c r="B102" s="0" t="s">
        <v>320</v>
      </c>
      <c r="D102" s="72" t="n">
        <f aca="false">F102/$F$117</f>
        <v>0.145217850043088</v>
      </c>
      <c r="E102" s="72" t="n">
        <f aca="false">G102/$G$117</f>
        <v>0.184047644833137</v>
      </c>
      <c r="F102" s="0" t="n">
        <f aca="false">+analysis2!AE161</f>
        <v>343260</v>
      </c>
      <c r="G102" s="0" t="n">
        <f aca="false">+prune!AE161</f>
        <v>259674</v>
      </c>
    </row>
    <row r="103" customFormat="false" ht="15" hidden="false" customHeight="false" outlineLevel="0" collapsed="false">
      <c r="B103" s="0" t="s">
        <v>321</v>
      </c>
      <c r="D103" s="72" t="n">
        <f aca="false">F103/$F$117</f>
        <v>0.0530269794847952</v>
      </c>
      <c r="E103" s="72" t="n">
        <f aca="false">G103/$G$117</f>
        <v>0.0761712470791826</v>
      </c>
      <c r="F103" s="0" t="n">
        <f aca="false">+analysis2!AI161</f>
        <v>125343</v>
      </c>
      <c r="G103" s="0" t="n">
        <f aca="false">+prune!AI161</f>
        <v>107470.5</v>
      </c>
    </row>
    <row r="104" customFormat="false" ht="15" hidden="false" customHeight="false" outlineLevel="0" collapsed="false">
      <c r="B104" s="0" t="s">
        <v>322</v>
      </c>
      <c r="D104" s="72" t="n">
        <f aca="false">F104/$F$117</f>
        <v>0.027675410225831</v>
      </c>
      <c r="E104" s="72" t="n">
        <f aca="false">G104/$G$117</f>
        <v>0.0435925444806261</v>
      </c>
      <c r="F104" s="0" t="n">
        <f aca="false">+analysis2!AM161</f>
        <v>65418</v>
      </c>
      <c r="G104" s="0" t="n">
        <f aca="false">+prune!AM161</f>
        <v>61505</v>
      </c>
    </row>
    <row r="105" customFormat="false" ht="15" hidden="false" customHeight="false" outlineLevel="0" collapsed="false">
      <c r="B105" s="0" t="s">
        <v>323</v>
      </c>
      <c r="D105" s="72" t="n">
        <f aca="false">F105/$F$117</f>
        <v>0.0566051784467029</v>
      </c>
      <c r="E105" s="72" t="n">
        <f aca="false">G105/$G$117</f>
        <v>0.045574249291094</v>
      </c>
      <c r="F105" s="0" t="n">
        <f aca="false">+analysis2!AQ161</f>
        <v>133801</v>
      </c>
      <c r="G105" s="0" t="n">
        <f aca="false">+prune!AQ161</f>
        <v>64301</v>
      </c>
    </row>
    <row r="106" customFormat="false" ht="15" hidden="false" customHeight="false" outlineLevel="0" collapsed="false">
      <c r="B106" s="0" t="s">
        <v>82</v>
      </c>
      <c r="D106" s="72" t="n">
        <f aca="false">F106/$F$117</f>
        <v>0.0939376645419436</v>
      </c>
      <c r="E106" s="72" t="n">
        <f aca="false">G106/$G$117</f>
        <v>0.0537557984002341</v>
      </c>
      <c r="F106" s="0" t="n">
        <f aca="false">+analysis2!AU161</f>
        <v>222046</v>
      </c>
      <c r="G106" s="0" t="n">
        <f aca="false">+prune!AU161</f>
        <v>75844.4</v>
      </c>
    </row>
    <row r="107" customFormat="false" ht="15" hidden="false" customHeight="false" outlineLevel="0" collapsed="false">
      <c r="B107" s="0" t="s">
        <v>324</v>
      </c>
      <c r="D107" s="72" t="n">
        <f aca="false">F107/$F$117</f>
        <v>0.0477273698376188</v>
      </c>
      <c r="E107" s="72" t="n">
        <f aca="false">G107/$G$117</f>
        <v>0.130693290497513</v>
      </c>
      <c r="F107" s="0" t="n">
        <f aca="false">+analysis2!AY161</f>
        <v>112816</v>
      </c>
      <c r="G107" s="0" t="n">
        <f aca="false">+prune!AY161</f>
        <v>184396</v>
      </c>
    </row>
    <row r="108" customFormat="false" ht="15" hidden="false" customHeight="false" outlineLevel="0" collapsed="false">
      <c r="B108" s="0" t="s">
        <v>325</v>
      </c>
      <c r="D108" s="72" t="n">
        <f aca="false">F108/$F$117</f>
        <v>0.0343351416113064</v>
      </c>
      <c r="E108" s="72" t="n">
        <f aca="false">G108/$G$117</f>
        <v>0.0657187464738979</v>
      </c>
      <c r="F108" s="0" t="n">
        <f aca="false">+analysis2!BC161</f>
        <v>81160</v>
      </c>
      <c r="G108" s="0" t="n">
        <f aca="false">+prune!BC161</f>
        <v>92723</v>
      </c>
    </row>
    <row r="109" customFormat="false" ht="15" hidden="false" customHeight="false" outlineLevel="0" collapsed="false">
      <c r="B109" s="0" t="s">
        <v>326</v>
      </c>
      <c r="D109" s="72" t="n">
        <f aca="false">F109/$F$117</f>
        <v>0.00483763361662505</v>
      </c>
      <c r="E109" s="72" t="n">
        <f aca="false">G109/$G$117</f>
        <v>0.00910641556378226</v>
      </c>
      <c r="F109" s="0" t="n">
        <f aca="false">+analysis2!BG161</f>
        <v>11435</v>
      </c>
      <c r="G109" s="0" t="n">
        <f aca="false">+prune!BG161</f>
        <v>12848.3</v>
      </c>
    </row>
    <row r="110" customFormat="false" ht="15" hidden="false" customHeight="false" outlineLevel="0" collapsed="false">
      <c r="B110" s="0" t="s">
        <v>327</v>
      </c>
      <c r="D110" s="72" t="n">
        <f aca="false">F110/$F$117</f>
        <v>0.00680483924122552</v>
      </c>
      <c r="E110" s="72" t="n">
        <f aca="false">G110/$G$117</f>
        <v>0.0108355876761208</v>
      </c>
      <c r="F110" s="0" t="n">
        <f aca="false">+analysis2!BK161</f>
        <v>16085</v>
      </c>
      <c r="G110" s="0" t="n">
        <f aca="false">+prune!BK161</f>
        <v>15288</v>
      </c>
    </row>
    <row r="111" customFormat="false" ht="15" hidden="false" customHeight="false" outlineLevel="0" collapsed="false">
      <c r="B111" s="0" t="s">
        <v>87</v>
      </c>
      <c r="D111" s="72" t="n">
        <f aca="false">F111/$F$117</f>
        <v>0.0593723810253076</v>
      </c>
      <c r="E111" s="72" t="n">
        <f aca="false">G111/$G$117</f>
        <v>0.051374067053633</v>
      </c>
      <c r="F111" s="0" t="n">
        <f aca="false">+analysis2!BO161</f>
        <v>140342</v>
      </c>
      <c r="G111" s="0" t="n">
        <f aca="false">+prune!BO161</f>
        <v>72484</v>
      </c>
    </row>
    <row r="112" customFormat="false" ht="15" hidden="false" customHeight="false" outlineLevel="0" collapsed="false">
      <c r="B112" s="0" t="s">
        <v>328</v>
      </c>
      <c r="D112" s="72" t="n">
        <f aca="false">F112/$F$117</f>
        <v>0.0153937013037285</v>
      </c>
      <c r="E112" s="72" t="n">
        <f aca="false">G112/$G$117</f>
        <v>0.0176714061258777</v>
      </c>
      <c r="F112" s="0" t="n">
        <f aca="false">+analysis2!BS161</f>
        <v>36387</v>
      </c>
      <c r="G112" s="0" t="n">
        <f aca="false">+prune!BS161</f>
        <v>24932.7</v>
      </c>
    </row>
    <row r="113" customFormat="false" ht="15" hidden="false" customHeight="false" outlineLevel="0" collapsed="false">
      <c r="B113" s="0" t="s">
        <v>89</v>
      </c>
      <c r="D113" s="72" t="n">
        <f aca="false">F113/$F$117</f>
        <v>0.024367966446664</v>
      </c>
      <c r="E113" s="72" t="n">
        <f aca="false">G113/$G$117</f>
        <v>0</v>
      </c>
      <c r="F113" s="0" t="n">
        <f aca="false">+analysis2!BW161</f>
        <v>57600</v>
      </c>
      <c r="G113" s="0" t="n">
        <f aca="false">+prune!BW161</f>
        <v>0</v>
      </c>
    </row>
    <row r="114" customFormat="false" ht="15" hidden="false" customHeight="false" outlineLevel="0" collapsed="false">
      <c r="B114" s="0" t="s">
        <v>90</v>
      </c>
      <c r="D114" s="72" t="n">
        <f aca="false">F114/$F$117</f>
        <v>0.0151821738172123</v>
      </c>
      <c r="E114" s="72" t="n">
        <f aca="false">G114/$G$117</f>
        <v>0.0199595097165907</v>
      </c>
      <c r="F114" s="0" t="n">
        <f aca="false">+analysis2!CA161</f>
        <v>35887</v>
      </c>
      <c r="G114" s="0" t="n">
        <f aca="false">+prune!CA161</f>
        <v>28161</v>
      </c>
    </row>
    <row r="115" customFormat="false" ht="15" hidden="false" customHeight="false" outlineLevel="0" collapsed="false">
      <c r="B115" s="0" t="s">
        <v>329</v>
      </c>
      <c r="D115" s="72" t="n">
        <f aca="false">F115/$F$117</f>
        <v>0.0510953104779294</v>
      </c>
      <c r="E115" s="72" t="n">
        <f aca="false">G115/$G$117</f>
        <v>0.0651021215865206</v>
      </c>
      <c r="F115" s="0" t="n">
        <f aca="false">+analysis2!CE161</f>
        <v>120777</v>
      </c>
      <c r="G115" s="0" t="n">
        <f aca="false">+prune!CE161</f>
        <v>91853</v>
      </c>
    </row>
    <row r="116" customFormat="false" ht="15" hidden="false" customHeight="false" outlineLevel="0" collapsed="false">
      <c r="B116" s="0" t="s">
        <v>330</v>
      </c>
      <c r="D116" s="72" t="n">
        <f aca="false">F116/$F$117</f>
        <v>0.00367380938581302</v>
      </c>
      <c r="E116" s="72" t="n">
        <f aca="false">G116/$G$117</f>
        <v>0.0811446457397883</v>
      </c>
      <c r="F116" s="0" t="n">
        <f aca="false">+analysis2!CJ161</f>
        <v>8684</v>
      </c>
      <c r="G116" s="0" t="n">
        <f aca="false">+prune!CJ161</f>
        <v>114487.5</v>
      </c>
    </row>
    <row r="117" customFormat="false" ht="15" hidden="false" customHeight="false" outlineLevel="0" collapsed="false">
      <c r="F117" s="0" t="n">
        <f aca="false">SUM(F97:F116)</f>
        <v>2363759</v>
      </c>
      <c r="G117" s="0" t="n">
        <f aca="false">SUM(G97:G116)</f>
        <v>1410906.4</v>
      </c>
    </row>
    <row r="118" customFormat="false" ht="15" hidden="false" customHeight="false" outlineLevel="0" collapsed="false">
      <c r="F118" s="0" t="n">
        <f aca="false">F117/1000</f>
        <v>2363.759</v>
      </c>
      <c r="G118" s="0" t="n">
        <f aca="false">G117/1000</f>
        <v>1410.9064</v>
      </c>
      <c r="H118" s="0" t="s">
        <v>332</v>
      </c>
    </row>
    <row r="119" customFormat="false" ht="15" hidden="false" customHeight="false" outlineLevel="0" collapsed="false">
      <c r="B119" s="0" t="s">
        <v>333</v>
      </c>
      <c r="E119" s="0" t="n">
        <f aca="false">F117-G117</f>
        <v>952852.6</v>
      </c>
      <c r="F119" s="0" t="n">
        <f aca="false">E119/1000</f>
        <v>952.8526</v>
      </c>
      <c r="G119" s="0" t="s">
        <v>334</v>
      </c>
      <c r="H119" s="0" t="s">
        <v>335</v>
      </c>
    </row>
    <row r="126" customFormat="false" ht="15" hidden="false" customHeight="false" outlineLevel="0" collapsed="false">
      <c r="B126" s="0" t="s">
        <v>299</v>
      </c>
    </row>
    <row r="127" customFormat="false" ht="15" hidden="false" customHeight="false" outlineLevel="0" collapsed="false">
      <c r="B127" s="0" t="s">
        <v>336</v>
      </c>
      <c r="C127" s="72" t="n">
        <f aca="false">D127/D129</f>
        <v>0.250091755946659</v>
      </c>
      <c r="D127" s="0" t="n">
        <f aca="false">+analysis2!AA161</f>
        <v>114476</v>
      </c>
    </row>
    <row r="128" customFormat="false" ht="15" hidden="false" customHeight="false" outlineLevel="0" collapsed="false">
      <c r="B128" s="0" t="s">
        <v>337</v>
      </c>
      <c r="C128" s="72" t="n">
        <f aca="false">D128/D129</f>
        <v>0.749908244053341</v>
      </c>
      <c r="D128" s="0" t="n">
        <f aca="false">+analysis2!AE161</f>
        <v>343260</v>
      </c>
    </row>
    <row r="129" customFormat="false" ht="15" hidden="false" customHeight="false" outlineLevel="0" collapsed="false">
      <c r="D129" s="0" t="n">
        <f aca="false">SUM(D127:D128)</f>
        <v>457736</v>
      </c>
    </row>
    <row r="141" customFormat="false" ht="15" hidden="false" customHeight="false" outlineLevel="0" collapsed="false">
      <c r="B141" s="0" t="s">
        <v>338</v>
      </c>
    </row>
    <row r="143" customFormat="false" ht="15" hidden="false" customHeight="false" outlineLevel="0" collapsed="false">
      <c r="B143" s="0" t="s">
        <v>339</v>
      </c>
      <c r="F143" s="72" t="n">
        <f aca="false">G143/$G$148</f>
        <v>0.312316949401356</v>
      </c>
      <c r="G143" s="0" t="n">
        <f aca="false">+analysis2!K164</f>
        <v>738242</v>
      </c>
    </row>
    <row r="144" customFormat="false" ht="15" hidden="false" customHeight="false" outlineLevel="0" collapsed="false">
      <c r="B144" s="0" t="s">
        <v>299</v>
      </c>
      <c r="F144" s="72" t="n">
        <f aca="false">G144/$G$148</f>
        <v>0.193647491135941</v>
      </c>
      <c r="G144" s="0" t="n">
        <f aca="false">+analysis2!AA164</f>
        <v>457736</v>
      </c>
    </row>
    <row r="145" customFormat="false" ht="15" hidden="false" customHeight="false" outlineLevel="0" collapsed="false">
      <c r="B145" s="0" t="s">
        <v>340</v>
      </c>
      <c r="F145" s="72" t="n">
        <f aca="false">G145/$G$148</f>
        <v>0.231245232699273</v>
      </c>
      <c r="G145" s="0" t="n">
        <f aca="false">+analysis2!AI164</f>
        <v>546608</v>
      </c>
    </row>
    <row r="146" customFormat="false" ht="15" hidden="false" customHeight="false" outlineLevel="0" collapsed="false">
      <c r="B146" s="0" t="s">
        <v>301</v>
      </c>
      <c r="F146" s="72" t="n">
        <f aca="false">G146/$G$148</f>
        <v>0.0820625114489252</v>
      </c>
      <c r="G146" s="0" t="n">
        <f aca="false">+analysis2!AY164</f>
        <v>193976</v>
      </c>
    </row>
    <row r="147" customFormat="false" ht="15" hidden="false" customHeight="false" outlineLevel="0" collapsed="false">
      <c r="B147" s="0" t="s">
        <v>341</v>
      </c>
      <c r="F147" s="72" t="n">
        <f aca="false">G147/$G$148</f>
        <v>0.180727815314505</v>
      </c>
      <c r="G147" s="0" t="n">
        <f aca="false">+analysis2!BG164</f>
        <v>427197</v>
      </c>
    </row>
    <row r="148" customFormat="false" ht="15" hidden="false" customHeight="false" outlineLevel="0" collapsed="false">
      <c r="G148" s="0" t="n">
        <f aca="false">SUM(G143:G147)</f>
        <v>2363759</v>
      </c>
    </row>
    <row r="158" customFormat="false" ht="15" hidden="false" customHeight="false" outlineLevel="0" collapsed="false">
      <c r="B158" s="0" t="s">
        <v>342</v>
      </c>
    </row>
    <row r="159" customFormat="false" ht="15" hidden="false" customHeight="false" outlineLevel="0" collapsed="false">
      <c r="B159" s="0" t="s">
        <v>343</v>
      </c>
      <c r="D159" s="72" t="n">
        <f aca="false">E159/$E$163</f>
        <v>0.229310584550537</v>
      </c>
      <c r="E159" s="0" t="n">
        <f aca="false">+analysis2!AI161</f>
        <v>125343</v>
      </c>
    </row>
    <row r="160" customFormat="false" ht="15" hidden="false" customHeight="false" outlineLevel="0" collapsed="false">
      <c r="B160" s="0" t="s">
        <v>322</v>
      </c>
      <c r="D160" s="72" t="n">
        <f aca="false">E160/$E$163</f>
        <v>0.119679916869127</v>
      </c>
      <c r="E160" s="0" t="n">
        <f aca="false">+analysis2!AM161</f>
        <v>65418</v>
      </c>
    </row>
    <row r="161" customFormat="false" ht="15" hidden="false" customHeight="false" outlineLevel="0" collapsed="false">
      <c r="B161" s="0" t="s">
        <v>323</v>
      </c>
      <c r="D161" s="72" t="n">
        <f aca="false">E161/$E$163</f>
        <v>0.244784196352779</v>
      </c>
      <c r="E161" s="0" t="n">
        <f aca="false">+analysis2!AQ161</f>
        <v>133801</v>
      </c>
    </row>
    <row r="162" customFormat="false" ht="15" hidden="false" customHeight="false" outlineLevel="0" collapsed="false">
      <c r="B162" s="0" t="s">
        <v>82</v>
      </c>
      <c r="D162" s="72" t="n">
        <f aca="false">E162/$E$163</f>
        <v>0.406225302227556</v>
      </c>
      <c r="E162" s="0" t="n">
        <f aca="false">+analysis2!AU161</f>
        <v>222046</v>
      </c>
    </row>
    <row r="163" customFormat="false" ht="15" hidden="false" customHeight="false" outlineLevel="0" collapsed="false">
      <c r="E163" s="0" t="n">
        <f aca="false">SUM(E159:E162)</f>
        <v>546608</v>
      </c>
    </row>
    <row r="175" customFormat="false" ht="15" hidden="false" customHeight="false" outlineLevel="0" collapsed="false">
      <c r="B175" s="0" t="s">
        <v>344</v>
      </c>
    </row>
    <row r="176" customFormat="false" ht="15" hidden="false" customHeight="false" outlineLevel="0" collapsed="false">
      <c r="B176" s="0" t="s">
        <v>345</v>
      </c>
      <c r="D176" s="72" t="n">
        <f aca="false">E176/E180</f>
        <v>0.457000057958531</v>
      </c>
      <c r="E176" s="0" t="n">
        <f aca="false">+analysis2!CK165</f>
        <v>1080.238</v>
      </c>
      <c r="F176" s="0" t="s">
        <v>61</v>
      </c>
    </row>
    <row r="177" customFormat="false" ht="15" hidden="false" customHeight="false" outlineLevel="0" collapsed="false">
      <c r="B177" s="0" t="s">
        <v>346</v>
      </c>
      <c r="D177" s="72" t="n">
        <f aca="false">E177/E180</f>
        <v>0.167410890873393</v>
      </c>
      <c r="E177" s="0" t="n">
        <f aca="false">+analysis2!CL165</f>
        <v>395.719</v>
      </c>
    </row>
    <row r="178" customFormat="false" ht="15" hidden="false" customHeight="false" outlineLevel="0" collapsed="false">
      <c r="B178" s="0" t="s">
        <v>347</v>
      </c>
      <c r="D178" s="72" t="n">
        <f aca="false">E178/E180</f>
        <v>0.353484428827135</v>
      </c>
      <c r="E178" s="0" t="n">
        <f aca="false">+analysis2!CM165</f>
        <v>835.552</v>
      </c>
    </row>
    <row r="179" customFormat="false" ht="15" hidden="false" customHeight="false" outlineLevel="0" collapsed="false">
      <c r="B179" s="0" t="s">
        <v>348</v>
      </c>
      <c r="D179" s="72" t="n">
        <f aca="false">E179/E180</f>
        <v>0.0221046223409409</v>
      </c>
      <c r="E179" s="0" t="n">
        <f aca="false">+analysis2!CN165</f>
        <v>52.25</v>
      </c>
    </row>
    <row r="180" customFormat="false" ht="15" hidden="false" customHeight="false" outlineLevel="0" collapsed="false">
      <c r="E180" s="0" t="n">
        <f aca="false">SUM(E176:E179)</f>
        <v>2363.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1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6180" ySplit="1515" topLeftCell="T1" activePane="bottomLeft" state="split"/>
      <selection pane="topLeft" activeCell="B1" activeCellId="0" sqref="B1"/>
      <selection pane="topRight" activeCell="T1" activeCellId="0" sqref="T1"/>
      <selection pane="bottomLeft" activeCell="E161" activeCellId="0" sqref="E161"/>
      <selection pane="bottomRigh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29.41"/>
    <col collapsed="false" customWidth="true" hidden="false" outlineLevel="0" max="6" min="6" style="0" width="14.7"/>
    <col collapsed="false" customWidth="true" hidden="false" outlineLevel="0" max="7" min="7" style="0" width="12.56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4.7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4" min="14" style="0" width="4.99"/>
    <col collapsed="false" customWidth="true" hidden="false" outlineLevel="0" max="15" min="15" style="0" width="6.99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6.99"/>
    <col collapsed="false" customWidth="true" hidden="false" outlineLevel="0" max="20" min="20" style="0" width="3.56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6.56"/>
    <col collapsed="false" customWidth="true" hidden="false" outlineLevel="0" max="24" min="24" style="0" width="5.28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7.14"/>
    <col collapsed="false" customWidth="true" hidden="false" outlineLevel="0" max="28" min="28" style="0" width="4.56"/>
    <col collapsed="false" customWidth="true" hidden="false" outlineLevel="0" max="29" min="29" style="0" width="6.41"/>
    <col collapsed="false" customWidth="true" hidden="false" outlineLevel="0" max="30" min="30" style="0" width="5.56"/>
    <col collapsed="false" customWidth="true" hidden="false" outlineLevel="0" max="31" min="31" style="0" width="6.85"/>
    <col collapsed="false" customWidth="true" hidden="false" outlineLevel="0" max="32" min="32" style="0" width="4.99"/>
    <col collapsed="false" customWidth="true" hidden="false" outlineLevel="0" max="33" min="33" style="0" width="5.71"/>
    <col collapsed="false" customWidth="true" hidden="false" outlineLevel="0" max="34" min="34" style="0" width="4.7"/>
    <col collapsed="false" customWidth="true" hidden="false" outlineLevel="0" max="35" min="35" style="0" width="7.56"/>
    <col collapsed="false" customWidth="true" hidden="false" outlineLevel="0" max="36" min="36" style="0" width="3.42"/>
    <col collapsed="false" customWidth="true" hidden="false" outlineLevel="0" max="38" min="37" style="0" width="6.28"/>
    <col collapsed="false" customWidth="true" hidden="false" outlineLevel="0" max="39" min="39" style="0" width="6.56"/>
    <col collapsed="false" customWidth="true" hidden="false" outlineLevel="0" max="40" min="40" style="0" width="3.99"/>
    <col collapsed="false" customWidth="true" hidden="false" outlineLevel="0" max="41" min="41" style="0" width="5.71"/>
    <col collapsed="false" customWidth="true" hidden="false" outlineLevel="0" max="42" min="42" style="0" width="5.41"/>
    <col collapsed="false" customWidth="true" hidden="false" outlineLevel="0" max="43" min="43" style="0" width="7.56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6" min="46" style="0" width="5.28"/>
    <col collapsed="false" customWidth="true" hidden="false" outlineLevel="0" max="47" min="47" style="0" width="6.7"/>
    <col collapsed="false" customWidth="true" hidden="false" outlineLevel="0" max="48" min="48" style="0" width="4.41"/>
    <col collapsed="false" customWidth="true" hidden="false" outlineLevel="0" max="49" min="49" style="0" width="5.28"/>
    <col collapsed="false" customWidth="true" hidden="false" outlineLevel="0" max="50" min="50" style="0" width="4.7"/>
    <col collapsed="false" customWidth="true" hidden="false" outlineLevel="0" max="51" min="51" style="0" width="7.14"/>
    <col collapsed="false" customWidth="true" hidden="false" outlineLevel="0" max="52" min="52" style="0" width="4.56"/>
    <col collapsed="false" customWidth="true" hidden="false" outlineLevel="0" max="53" min="53" style="0" width="5.28"/>
    <col collapsed="false" customWidth="true" hidden="false" outlineLevel="0" max="54" min="54" style="0" width="5.56"/>
    <col collapsed="false" customWidth="true" hidden="false" outlineLevel="0" max="55" min="55" style="0" width="6.99"/>
    <col collapsed="false" customWidth="true" hidden="false" outlineLevel="0" max="56" min="56" style="0" width="5.71"/>
    <col collapsed="false" customWidth="true" hidden="false" outlineLevel="0" max="57" min="57" style="0" width="5.99"/>
    <col collapsed="false" customWidth="true" hidden="false" outlineLevel="0" max="58" min="58" style="0" width="5.71"/>
    <col collapsed="false" customWidth="true" hidden="false" outlineLevel="0" max="59" min="59" style="0" width="6.99"/>
    <col collapsed="false" customWidth="true" hidden="false" outlineLevel="0" max="60" min="60" style="0" width="3.14"/>
    <col collapsed="false" customWidth="true" hidden="false" outlineLevel="0" max="61" min="61" style="0" width="5.99"/>
    <col collapsed="false" customWidth="true" hidden="false" outlineLevel="0" max="62" min="62" style="0" width="5.28"/>
    <col collapsed="false" customWidth="true" hidden="false" outlineLevel="0" max="63" min="63" style="0" width="6.13"/>
    <col collapsed="false" customWidth="true" hidden="false" outlineLevel="0" max="64" min="64" style="0" width="3.99"/>
    <col collapsed="false" customWidth="true" hidden="false" outlineLevel="0" max="65" min="65" style="0" width="5.28"/>
    <col collapsed="false" customWidth="true" hidden="false" outlineLevel="0" max="66" min="66" style="0" width="4.99"/>
    <col collapsed="false" customWidth="true" hidden="false" outlineLevel="0" max="67" min="67" style="0" width="7.7"/>
    <col collapsed="false" customWidth="true" hidden="false" outlineLevel="0" max="68" min="68" style="0" width="3.56"/>
    <col collapsed="false" customWidth="true" hidden="false" outlineLevel="0" max="69" min="69" style="0" width="5.28"/>
    <col collapsed="false" customWidth="true" hidden="false" outlineLevel="0" max="70" min="70" style="0" width="6.28"/>
    <col collapsed="false" customWidth="true" hidden="false" outlineLevel="0" max="71" min="71" style="0" width="5.99"/>
    <col collapsed="false" customWidth="true" hidden="false" outlineLevel="0" max="72" min="72" style="0" width="3.99"/>
    <col collapsed="false" customWidth="true" hidden="false" outlineLevel="0" max="73" min="73" style="0" width="4.85"/>
    <col collapsed="false" customWidth="true" hidden="false" outlineLevel="0" max="74" min="74" style="0" width="5.56"/>
    <col collapsed="false" customWidth="true" hidden="false" outlineLevel="0" max="75" min="75" style="0" width="7.7"/>
    <col collapsed="false" customWidth="true" hidden="false" outlineLevel="0" max="76" min="76" style="0" width="4.41"/>
    <col collapsed="false" customWidth="true" hidden="false" outlineLevel="0" max="77" min="77" style="0" width="6.13"/>
    <col collapsed="false" customWidth="true" hidden="false" outlineLevel="0" max="78" min="78" style="0" width="5.99"/>
    <col collapsed="false" customWidth="true" hidden="false" outlineLevel="0" max="79" min="79" style="0" width="6.28"/>
    <col collapsed="false" customWidth="true" hidden="false" outlineLevel="0" max="80" min="80" style="0" width="4.28"/>
    <col collapsed="false" customWidth="true" hidden="false" outlineLevel="0" max="81" min="81" style="0" width="5.56"/>
    <col collapsed="false" customWidth="true" hidden="false" outlineLevel="0" max="82" min="82" style="0" width="5.99"/>
    <col collapsed="false" customWidth="true" hidden="false" outlineLevel="0" max="83" min="83" style="0" width="10.13"/>
    <col collapsed="false" customWidth="true" hidden="false" outlineLevel="0" max="84" min="84" style="0" width="4.99"/>
    <col collapsed="false" customWidth="true" hidden="false" outlineLevel="0" max="85" min="85" style="0" width="14.28"/>
    <col collapsed="false" customWidth="true" hidden="false" outlineLevel="0" max="100" min="100" style="0" width="12.85"/>
  </cols>
  <sheetData>
    <row r="2" customFormat="false" ht="15.75" hidden="false" customHeight="false" outlineLevel="0" collapsed="false">
      <c r="B2" s="0" t="s">
        <v>65</v>
      </c>
      <c r="G2" s="4"/>
      <c r="H2" s="5"/>
      <c r="I2" s="5"/>
      <c r="J2" s="5"/>
      <c r="K2" s="5"/>
      <c r="L2" s="5"/>
      <c r="M2" s="5"/>
      <c r="N2" s="5"/>
      <c r="O2" s="6" t="s">
        <v>66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 t="s">
        <v>67</v>
      </c>
      <c r="AB2" s="5"/>
      <c r="AC2" s="5"/>
      <c r="AD2" s="5"/>
      <c r="AE2" s="5"/>
      <c r="AF2" s="5"/>
      <c r="AG2" s="5"/>
      <c r="AH2" s="5"/>
      <c r="AI2" s="8" t="s">
        <v>68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9</v>
      </c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 t="s">
        <v>70</v>
      </c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T2" s="0" t="s">
        <v>71</v>
      </c>
    </row>
    <row r="3" customFormat="false" ht="15" hidden="false" customHeight="false" outlineLevel="0" collapsed="false">
      <c r="A3" s="9" t="s">
        <v>72</v>
      </c>
      <c r="B3" s="9" t="s">
        <v>65</v>
      </c>
      <c r="C3" s="9"/>
      <c r="D3" s="9"/>
      <c r="E3" s="9"/>
      <c r="F3" s="10"/>
      <c r="G3" s="10"/>
      <c r="H3" s="11"/>
      <c r="I3" s="12" t="s">
        <v>73</v>
      </c>
      <c r="J3" s="13"/>
      <c r="K3" s="14"/>
      <c r="L3" s="15"/>
      <c r="M3" s="4" t="s">
        <v>74</v>
      </c>
      <c r="N3" s="15"/>
      <c r="O3" s="16"/>
      <c r="P3" s="17" t="s">
        <v>75</v>
      </c>
      <c r="R3" s="15"/>
      <c r="S3" s="18"/>
      <c r="T3" s="19"/>
      <c r="U3" s="20" t="s">
        <v>76</v>
      </c>
      <c r="V3" s="19"/>
      <c r="W3" s="21"/>
      <c r="X3" s="4"/>
      <c r="Y3" s="22" t="s">
        <v>77</v>
      </c>
      <c r="Z3" s="4"/>
      <c r="AA3" s="4"/>
      <c r="AB3" s="23"/>
      <c r="AC3" s="4" t="s">
        <v>78</v>
      </c>
      <c r="AD3" s="23"/>
      <c r="AE3" s="21"/>
      <c r="AF3" s="4"/>
      <c r="AG3" s="17" t="s">
        <v>79</v>
      </c>
      <c r="AH3" s="17"/>
      <c r="AI3" s="21"/>
      <c r="AJ3" s="24"/>
      <c r="AK3" s="17" t="s">
        <v>80</v>
      </c>
      <c r="AL3" s="17"/>
      <c r="AM3" s="21"/>
      <c r="AN3" s="4"/>
      <c r="AO3" s="22" t="s">
        <v>81</v>
      </c>
      <c r="AP3" s="4"/>
      <c r="AQ3" s="21"/>
      <c r="AR3" s="4"/>
      <c r="AS3" s="22" t="s">
        <v>82</v>
      </c>
      <c r="AT3" s="4"/>
      <c r="AU3" s="21"/>
      <c r="AV3" s="4"/>
      <c r="AW3" s="17" t="s">
        <v>83</v>
      </c>
      <c r="AX3" s="4"/>
      <c r="AY3" s="21"/>
      <c r="AZ3" s="24"/>
      <c r="BA3" s="22" t="s">
        <v>84</v>
      </c>
      <c r="BB3" s="24"/>
      <c r="BC3" s="21"/>
      <c r="BD3" s="4"/>
      <c r="BE3" s="22" t="s">
        <v>85</v>
      </c>
      <c r="BF3" s="4"/>
      <c r="BG3" s="21"/>
      <c r="BH3" s="4"/>
      <c r="BI3" s="22" t="s">
        <v>86</v>
      </c>
      <c r="BJ3" s="4"/>
      <c r="BK3" s="21"/>
      <c r="BL3" s="4"/>
      <c r="BM3" s="22" t="s">
        <v>87</v>
      </c>
      <c r="BN3" s="4"/>
      <c r="BO3" s="21"/>
      <c r="BP3" s="22" t="s">
        <v>88</v>
      </c>
      <c r="BR3" s="4"/>
      <c r="BS3" s="21"/>
      <c r="BT3" s="4"/>
      <c r="BU3" s="22" t="s">
        <v>89</v>
      </c>
      <c r="BV3" s="4"/>
      <c r="BW3" s="21"/>
      <c r="BX3" s="4"/>
      <c r="BY3" s="22" t="s">
        <v>90</v>
      </c>
      <c r="BZ3" s="4"/>
      <c r="CA3" s="21"/>
      <c r="CB3" s="22" t="s">
        <v>91</v>
      </c>
      <c r="CD3" s="4"/>
      <c r="CE3" s="21"/>
      <c r="CF3" s="4"/>
      <c r="CG3" s="22" t="s">
        <v>92</v>
      </c>
      <c r="CH3" s="4"/>
      <c r="CI3" s="4"/>
      <c r="CJ3" s="21"/>
      <c r="CO3" s="1" t="s">
        <v>2</v>
      </c>
      <c r="CP3" s="1" t="s">
        <v>3</v>
      </c>
      <c r="CQ3" s="1" t="s">
        <v>4</v>
      </c>
      <c r="CR3" s="0" t="s">
        <v>93</v>
      </c>
      <c r="CS3" s="25" t="n">
        <v>40330</v>
      </c>
      <c r="CT3" s="1" t="s">
        <v>94</v>
      </c>
    </row>
    <row r="4" customFormat="false" ht="15.75" hidden="false" customHeight="false" outlineLevel="0" collapsed="false">
      <c r="A4" s="26" t="s">
        <v>95</v>
      </c>
      <c r="B4" s="26" t="s">
        <v>96</v>
      </c>
      <c r="C4" s="26"/>
      <c r="D4" s="26"/>
      <c r="E4" s="27" t="s">
        <v>97</v>
      </c>
      <c r="F4" s="27" t="s">
        <v>98</v>
      </c>
      <c r="G4" s="27" t="s">
        <v>99</v>
      </c>
      <c r="H4" s="28" t="s">
        <v>100</v>
      </c>
      <c r="I4" s="5" t="s">
        <v>101</v>
      </c>
      <c r="J4" s="5" t="s">
        <v>102</v>
      </c>
      <c r="K4" s="29" t="s">
        <v>103</v>
      </c>
      <c r="L4" s="5" t="s">
        <v>100</v>
      </c>
      <c r="M4" s="5" t="s">
        <v>101</v>
      </c>
      <c r="N4" s="5" t="s">
        <v>102</v>
      </c>
      <c r="O4" s="29" t="s">
        <v>103</v>
      </c>
      <c r="P4" s="5" t="s">
        <v>100</v>
      </c>
      <c r="Q4" s="5" t="s">
        <v>101</v>
      </c>
      <c r="R4" s="5" t="s">
        <v>102</v>
      </c>
      <c r="S4" s="30" t="s">
        <v>103</v>
      </c>
      <c r="T4" s="31" t="s">
        <v>100</v>
      </c>
      <c r="U4" s="5" t="s">
        <v>101</v>
      </c>
      <c r="V4" s="31" t="s">
        <v>104</v>
      </c>
      <c r="W4" s="32" t="s">
        <v>103</v>
      </c>
      <c r="X4" s="33" t="s">
        <v>100</v>
      </c>
      <c r="Y4" s="5" t="s">
        <v>101</v>
      </c>
      <c r="Z4" s="33" t="s">
        <v>104</v>
      </c>
      <c r="AA4" s="5" t="s">
        <v>105</v>
      </c>
      <c r="AB4" s="5" t="s">
        <v>106</v>
      </c>
      <c r="AC4" s="5" t="s">
        <v>101</v>
      </c>
      <c r="AD4" s="5" t="s">
        <v>104</v>
      </c>
      <c r="AE4" s="29" t="s">
        <v>103</v>
      </c>
      <c r="AF4" s="5" t="s">
        <v>100</v>
      </c>
      <c r="AG4" s="5" t="s">
        <v>101</v>
      </c>
      <c r="AH4" s="34" t="s">
        <v>104</v>
      </c>
      <c r="AI4" s="29" t="s">
        <v>103</v>
      </c>
      <c r="AJ4" s="34" t="s">
        <v>100</v>
      </c>
      <c r="AK4" s="5" t="s">
        <v>101</v>
      </c>
      <c r="AL4" s="5" t="s">
        <v>104</v>
      </c>
      <c r="AM4" s="32" t="s">
        <v>103</v>
      </c>
      <c r="AN4" s="33" t="s">
        <v>100</v>
      </c>
      <c r="AO4" s="5" t="s">
        <v>107</v>
      </c>
      <c r="AP4" s="33" t="s">
        <v>104</v>
      </c>
      <c r="AQ4" s="32" t="s">
        <v>103</v>
      </c>
      <c r="AR4" s="33" t="s">
        <v>100</v>
      </c>
      <c r="AS4" s="5" t="s">
        <v>101</v>
      </c>
      <c r="AT4" s="33" t="s">
        <v>104</v>
      </c>
      <c r="AU4" s="35" t="s">
        <v>103</v>
      </c>
      <c r="AV4" s="34" t="s">
        <v>100</v>
      </c>
      <c r="AW4" s="5" t="s">
        <v>101</v>
      </c>
      <c r="AX4" s="34" t="s">
        <v>104</v>
      </c>
      <c r="AY4" s="32" t="s">
        <v>103</v>
      </c>
      <c r="AZ4" s="33" t="s">
        <v>100</v>
      </c>
      <c r="BA4" s="5" t="s">
        <v>101</v>
      </c>
      <c r="BB4" s="33" t="s">
        <v>104</v>
      </c>
      <c r="BC4" s="32" t="s">
        <v>103</v>
      </c>
      <c r="BD4" s="33" t="s">
        <v>100</v>
      </c>
      <c r="BE4" s="5" t="s">
        <v>101</v>
      </c>
      <c r="BF4" s="33" t="s">
        <v>104</v>
      </c>
      <c r="BG4" s="32" t="s">
        <v>103</v>
      </c>
      <c r="BH4" s="33" t="s">
        <v>100</v>
      </c>
      <c r="BI4" s="5" t="s">
        <v>101</v>
      </c>
      <c r="BJ4" s="33" t="s">
        <v>104</v>
      </c>
      <c r="BK4" s="32" t="s">
        <v>103</v>
      </c>
      <c r="BL4" s="33" t="s">
        <v>100</v>
      </c>
      <c r="BM4" s="5" t="s">
        <v>101</v>
      </c>
      <c r="BN4" s="33" t="s">
        <v>104</v>
      </c>
      <c r="BO4" s="32" t="s">
        <v>103</v>
      </c>
      <c r="BP4" s="33" t="s">
        <v>100</v>
      </c>
      <c r="BQ4" s="5" t="s">
        <v>101</v>
      </c>
      <c r="BR4" s="33" t="s">
        <v>104</v>
      </c>
      <c r="BS4" s="32" t="s">
        <v>103</v>
      </c>
      <c r="BT4" s="33" t="s">
        <v>100</v>
      </c>
      <c r="BU4" s="5" t="s">
        <v>101</v>
      </c>
      <c r="BV4" s="33" t="s">
        <v>104</v>
      </c>
      <c r="BW4" s="32" t="s">
        <v>103</v>
      </c>
      <c r="BX4" s="33" t="s">
        <v>100</v>
      </c>
      <c r="BY4" s="5" t="s">
        <v>101</v>
      </c>
      <c r="BZ4" s="33" t="s">
        <v>104</v>
      </c>
      <c r="CA4" s="32" t="s">
        <v>103</v>
      </c>
      <c r="CB4" s="33" t="s">
        <v>100</v>
      </c>
      <c r="CC4" s="5" t="s">
        <v>101</v>
      </c>
      <c r="CD4" s="33" t="s">
        <v>104</v>
      </c>
      <c r="CE4" s="32" t="s">
        <v>103</v>
      </c>
      <c r="CF4" s="5" t="s">
        <v>100</v>
      </c>
      <c r="CG4" s="33" t="s">
        <v>108</v>
      </c>
      <c r="CH4" s="5" t="s">
        <v>101</v>
      </c>
      <c r="CI4" s="5" t="s">
        <v>104</v>
      </c>
      <c r="CJ4" s="32" t="s">
        <v>103</v>
      </c>
      <c r="CK4" s="37" t="s">
        <v>109</v>
      </c>
      <c r="CL4" s="38" t="s">
        <v>110</v>
      </c>
      <c r="CM4" s="38" t="s">
        <v>21</v>
      </c>
      <c r="CO4" s="0" t="n">
        <v>0.322</v>
      </c>
      <c r="CP4" s="0" t="n">
        <v>0.382</v>
      </c>
      <c r="CQ4" s="0" t="n">
        <v>0.392</v>
      </c>
      <c r="CR4" s="39" t="s">
        <v>111</v>
      </c>
      <c r="CS4" s="0" t="s">
        <v>111</v>
      </c>
      <c r="CT4" s="0" t="s">
        <v>112</v>
      </c>
    </row>
    <row r="5" customFormat="false" ht="15" hidden="false" customHeight="false" outlineLevel="0" collapsed="false">
      <c r="A5" s="40" t="n">
        <v>815370</v>
      </c>
      <c r="B5" s="41" t="n">
        <v>1</v>
      </c>
      <c r="C5" s="41" t="n">
        <v>1</v>
      </c>
      <c r="D5" s="41"/>
      <c r="E5" s="40" t="s">
        <v>345</v>
      </c>
      <c r="F5" s="41" t="s">
        <v>113</v>
      </c>
      <c r="G5" s="42"/>
      <c r="H5" s="43" t="n">
        <v>2</v>
      </c>
      <c r="I5" s="44" t="n">
        <v>13</v>
      </c>
      <c r="J5" s="44" t="n">
        <v>11</v>
      </c>
      <c r="K5" s="45" t="n">
        <f aca="false">H5*I5*J5</f>
        <v>286</v>
      </c>
      <c r="L5" s="45"/>
      <c r="M5" s="45"/>
      <c r="N5" s="45"/>
      <c r="O5" s="45" t="n">
        <f aca="false">L5*M5*N5</f>
        <v>0</v>
      </c>
      <c r="P5" s="45" t="n">
        <v>1</v>
      </c>
      <c r="Q5" s="45" t="n">
        <v>13</v>
      </c>
      <c r="R5" s="45" t="n">
        <v>7</v>
      </c>
      <c r="S5" s="45" t="n">
        <f aca="false">P5*Q5*R5</f>
        <v>91</v>
      </c>
      <c r="T5" s="45"/>
      <c r="U5" s="45"/>
      <c r="V5" s="45"/>
      <c r="W5" s="46" t="n">
        <f aca="false">T5*U5*V5</f>
        <v>0</v>
      </c>
      <c r="X5" s="47" t="n">
        <v>1</v>
      </c>
      <c r="Y5" s="45" t="n">
        <v>540</v>
      </c>
      <c r="Z5" s="45" t="n">
        <v>3</v>
      </c>
      <c r="AA5" s="45" t="n">
        <f aca="false">X5*Y5*Z5</f>
        <v>1620</v>
      </c>
      <c r="AB5" s="45"/>
      <c r="AC5" s="45"/>
      <c r="AD5" s="45"/>
      <c r="AE5" s="48" t="n">
        <f aca="false">AB5*AC5*AD5</f>
        <v>0</v>
      </c>
      <c r="AF5" s="49" t="n">
        <v>1</v>
      </c>
      <c r="AG5" s="45" t="n">
        <v>1500</v>
      </c>
      <c r="AH5" s="45" t="n">
        <v>0.86</v>
      </c>
      <c r="AI5" s="45" t="n">
        <f aca="false">AF5*AG5*AH5</f>
        <v>1290</v>
      </c>
      <c r="AJ5" s="45" t="n">
        <v>1</v>
      </c>
      <c r="AK5" s="45" t="n">
        <v>1000</v>
      </c>
      <c r="AL5" s="45" t="n">
        <v>0.43</v>
      </c>
      <c r="AM5" s="45" t="n">
        <f aca="false">AJ5*AK5*AL5</f>
        <v>430</v>
      </c>
      <c r="AN5" s="45"/>
      <c r="AO5" s="45"/>
      <c r="AP5" s="45"/>
      <c r="AQ5" s="45" t="n">
        <f aca="false">AN5*AO5*AP5</f>
        <v>0</v>
      </c>
      <c r="AR5" s="45"/>
      <c r="AS5" s="45"/>
      <c r="AT5" s="45"/>
      <c r="AU5" s="46" t="n">
        <f aca="false">AR5*AS5*AT5</f>
        <v>0</v>
      </c>
      <c r="AV5" s="47" t="n">
        <v>1</v>
      </c>
      <c r="AW5" s="45" t="n">
        <v>125</v>
      </c>
      <c r="AX5" s="45" t="n">
        <v>12</v>
      </c>
      <c r="AY5" s="45" t="n">
        <f aca="false">AV5*AW5*AX5</f>
        <v>1500</v>
      </c>
      <c r="AZ5" s="45" t="n">
        <v>1</v>
      </c>
      <c r="BA5" s="45" t="n">
        <v>114</v>
      </c>
      <c r="BB5" s="45" t="n">
        <v>12</v>
      </c>
      <c r="BC5" s="48" t="n">
        <f aca="false">AZ5*BA5*BB5</f>
        <v>1368</v>
      </c>
      <c r="BD5" s="49" t="n">
        <v>1</v>
      </c>
      <c r="BE5" s="45" t="n">
        <v>70</v>
      </c>
      <c r="BF5" s="45" t="n">
        <v>4</v>
      </c>
      <c r="BG5" s="50" t="n">
        <f aca="false">BD5*BE5*BF5</f>
        <v>280</v>
      </c>
      <c r="BH5" s="50"/>
      <c r="BI5" s="50"/>
      <c r="BJ5" s="50"/>
      <c r="BK5" s="45" t="n">
        <f aca="false">BH5*BI5*BJ5</f>
        <v>0</v>
      </c>
      <c r="BL5" s="45" t="n">
        <v>1</v>
      </c>
      <c r="BM5" s="45" t="n">
        <v>50</v>
      </c>
      <c r="BN5" s="45" t="n">
        <v>4</v>
      </c>
      <c r="BO5" s="45" t="n">
        <f aca="false">BL5*BM5*BN5</f>
        <v>200</v>
      </c>
      <c r="BP5" s="45" t="n">
        <v>1</v>
      </c>
      <c r="BQ5" s="45" t="n">
        <v>300</v>
      </c>
      <c r="BR5" s="45" t="n">
        <v>0.86</v>
      </c>
      <c r="BS5" s="45" t="n">
        <f aca="false">BP5*BQ5*BR5</f>
        <v>258</v>
      </c>
      <c r="BT5" s="45"/>
      <c r="BU5" s="45"/>
      <c r="BV5" s="45"/>
      <c r="BW5" s="45" t="n">
        <f aca="false">BT5*BU5*BV5</f>
        <v>0</v>
      </c>
      <c r="BX5" s="45" t="n">
        <v>1</v>
      </c>
      <c r="BY5" s="45" t="n">
        <v>576</v>
      </c>
      <c r="BZ5" s="45" t="n">
        <v>1</v>
      </c>
      <c r="CA5" s="45" t="n">
        <f aca="false">BX5*BY5*BZ5</f>
        <v>576</v>
      </c>
      <c r="CB5" s="45" t="n">
        <v>1</v>
      </c>
      <c r="CC5" s="45" t="n">
        <v>50</v>
      </c>
      <c r="CD5" s="45" t="n">
        <v>8</v>
      </c>
      <c r="CE5" s="45" t="n">
        <f aca="false">CB5*CC5*CD5</f>
        <v>400</v>
      </c>
      <c r="CF5" s="45"/>
      <c r="CG5" s="45"/>
      <c r="CH5" s="45"/>
      <c r="CI5" s="45"/>
      <c r="CJ5" s="46" t="n">
        <f aca="false">CF5*CH5*CI5</f>
        <v>0</v>
      </c>
      <c r="CK5" s="1" t="n">
        <f aca="false">K5+O5+S5+W5+AA5+AE5+AI5+AM5+AQ5+AU5+AY5+BC5+BG5+BK5+BO5+BS5+BW5+CA5+CE5+CJ5</f>
        <v>8299</v>
      </c>
      <c r="CL5" s="1"/>
      <c r="CM5" s="1"/>
      <c r="CN5" s="1" t="s">
        <v>2</v>
      </c>
      <c r="CR5" s="2" t="n">
        <f aca="false">CK5/1000*$CO$4*30</f>
        <v>80.16834</v>
      </c>
      <c r="CS5" s="2" t="e">
        <f aca="false">+#REF!</f>
        <v>#REF!</v>
      </c>
      <c r="CT5" s="2" t="n">
        <f aca="false">+'2009 billing'!W4</f>
        <v>97.9685</v>
      </c>
      <c r="CU5" s="2"/>
    </row>
    <row r="6" customFormat="false" ht="15" hidden="false" customHeight="false" outlineLevel="0" collapsed="false">
      <c r="A6" s="40" t="n">
        <v>815371</v>
      </c>
      <c r="B6" s="41" t="n">
        <v>1</v>
      </c>
      <c r="C6" s="41" t="n">
        <v>2</v>
      </c>
      <c r="D6" s="41"/>
      <c r="E6" s="40" t="s">
        <v>345</v>
      </c>
      <c r="F6" s="41" t="s">
        <v>114</v>
      </c>
      <c r="G6" s="42" t="s">
        <v>115</v>
      </c>
      <c r="H6" s="51" t="n">
        <v>2</v>
      </c>
      <c r="I6" s="41" t="n">
        <v>13</v>
      </c>
      <c r="J6" s="41" t="n">
        <v>24</v>
      </c>
      <c r="K6" s="40" t="n">
        <f aca="false">H6*I6*J6</f>
        <v>624</v>
      </c>
      <c r="L6" s="40" t="n">
        <v>2</v>
      </c>
      <c r="M6" s="40" t="n">
        <v>13</v>
      </c>
      <c r="N6" s="40" t="n">
        <v>7</v>
      </c>
      <c r="O6" s="40" t="n">
        <f aca="false">L6*M6*N6</f>
        <v>182</v>
      </c>
      <c r="P6" s="40"/>
      <c r="Q6" s="40"/>
      <c r="R6" s="40"/>
      <c r="S6" s="40" t="n">
        <f aca="false">P6*Q6*R6</f>
        <v>0</v>
      </c>
      <c r="T6" s="40"/>
      <c r="U6" s="40"/>
      <c r="V6" s="40"/>
      <c r="W6" s="52" t="n">
        <f aca="false">T6*U6*V6</f>
        <v>0</v>
      </c>
      <c r="X6" s="53"/>
      <c r="Y6" s="40"/>
      <c r="Z6" s="40"/>
      <c r="AA6" s="40"/>
      <c r="AB6" s="40"/>
      <c r="AC6" s="40"/>
      <c r="AD6" s="40"/>
      <c r="AE6" s="48" t="n">
        <f aca="false">AB6*AC6*AD6</f>
        <v>0</v>
      </c>
      <c r="AF6" s="55" t="n">
        <v>1</v>
      </c>
      <c r="AG6" s="40" t="n">
        <v>2000</v>
      </c>
      <c r="AH6" s="40" t="n">
        <v>1.71</v>
      </c>
      <c r="AI6" s="45" t="n">
        <f aca="false">AF6*AG6*AH6</f>
        <v>3420</v>
      </c>
      <c r="AJ6" s="40"/>
      <c r="AK6" s="40"/>
      <c r="AL6" s="40"/>
      <c r="AM6" s="45" t="n">
        <f aca="false">AJ6*AK6*AL6</f>
        <v>0</v>
      </c>
      <c r="AN6" s="40"/>
      <c r="AO6" s="40"/>
      <c r="AP6" s="40"/>
      <c r="AQ6" s="45" t="n">
        <f aca="false">AN6*AO6*AP6</f>
        <v>0</v>
      </c>
      <c r="AR6" s="40"/>
      <c r="AS6" s="40"/>
      <c r="AT6" s="40"/>
      <c r="AU6" s="46" t="n">
        <f aca="false">AR6*AS6*AT6</f>
        <v>0</v>
      </c>
      <c r="AV6" s="53"/>
      <c r="AW6" s="40"/>
      <c r="AX6" s="40"/>
      <c r="AY6" s="45" t="n">
        <f aca="false">AV6*AW6*AX6</f>
        <v>0</v>
      </c>
      <c r="AZ6" s="40" t="n">
        <v>1</v>
      </c>
      <c r="BA6" s="40" t="n">
        <v>166</v>
      </c>
      <c r="BB6" s="40" t="n">
        <v>12</v>
      </c>
      <c r="BC6" s="48" t="n">
        <f aca="false">AZ6*BA6*BB6</f>
        <v>1992</v>
      </c>
      <c r="BD6" s="55"/>
      <c r="BE6" s="40"/>
      <c r="BF6" s="40"/>
      <c r="BG6" s="50" t="n">
        <f aca="false">BD6*BE6*BF6</f>
        <v>0</v>
      </c>
      <c r="BH6" s="40"/>
      <c r="BI6" s="40"/>
      <c r="BJ6" s="40"/>
      <c r="BK6" s="45" t="n">
        <f aca="false">BH6*BI6*BJ6</f>
        <v>0</v>
      </c>
      <c r="BL6" s="40"/>
      <c r="BM6" s="40"/>
      <c r="BN6" s="40"/>
      <c r="BO6" s="45" t="n">
        <f aca="false">BL6*BM6*BN6</f>
        <v>0</v>
      </c>
      <c r="BP6" s="40" t="n">
        <v>1</v>
      </c>
      <c r="BQ6" s="40" t="n">
        <v>320</v>
      </c>
      <c r="BR6" s="40" t="n">
        <v>0.43</v>
      </c>
      <c r="BS6" s="45" t="n">
        <f aca="false">BP6*BQ6*BR6</f>
        <v>137.6</v>
      </c>
      <c r="BT6" s="40"/>
      <c r="BU6" s="40"/>
      <c r="BV6" s="40"/>
      <c r="BW6" s="45" t="n">
        <f aca="false">BT6*BU6*BV6</f>
        <v>0</v>
      </c>
      <c r="BX6" s="40" t="n">
        <v>1</v>
      </c>
      <c r="BY6" s="40" t="n">
        <v>288</v>
      </c>
      <c r="BZ6" s="40" t="n">
        <v>1</v>
      </c>
      <c r="CA6" s="45" t="n">
        <f aca="false">BX6*BY6*BZ6</f>
        <v>288</v>
      </c>
      <c r="CB6" s="40"/>
      <c r="CC6" s="40"/>
      <c r="CD6" s="40"/>
      <c r="CE6" s="45" t="n">
        <f aca="false">CB6*CC6*CD6</f>
        <v>0</v>
      </c>
      <c r="CF6" s="40"/>
      <c r="CG6" s="40"/>
      <c r="CH6" s="40"/>
      <c r="CI6" s="40"/>
      <c r="CJ6" s="46" t="n">
        <f aca="false">CF6*CH6*CI6</f>
        <v>0</v>
      </c>
      <c r="CK6" s="1" t="n">
        <f aca="false">K6+O6+S6+W6+AA6+AE6+AI6+AM6+AQ6+AU6+AY6+BC6+BG6+BK6+BO6+BS6+BW6+CA6+CE6+CJ6</f>
        <v>6643.6</v>
      </c>
      <c r="CL6" s="1"/>
      <c r="CM6" s="1"/>
      <c r="CN6" s="1" t="s">
        <v>2</v>
      </c>
      <c r="CR6" s="2" t="n">
        <f aca="false">CK6/1000*$CO$4*30</f>
        <v>64.177176</v>
      </c>
      <c r="CS6" s="2" t="e">
        <f aca="false">+#REF!</f>
        <v>#REF!</v>
      </c>
      <c r="CT6" s="2" t="n">
        <f aca="false">+'2009 billing'!W5</f>
        <v>80.017</v>
      </c>
      <c r="CU6" s="2"/>
    </row>
    <row r="7" customFormat="false" ht="15" hidden="false" customHeight="false" outlineLevel="0" collapsed="false">
      <c r="A7" s="40" t="n">
        <v>815372</v>
      </c>
      <c r="B7" s="41" t="n">
        <v>1</v>
      </c>
      <c r="C7" s="41" t="n">
        <v>3</v>
      </c>
      <c r="D7" s="41"/>
      <c r="E7" s="40" t="s">
        <v>347</v>
      </c>
      <c r="F7" s="41" t="s">
        <v>116</v>
      </c>
      <c r="G7" s="42"/>
      <c r="H7" s="51" t="n">
        <v>2</v>
      </c>
      <c r="I7" s="44" t="n">
        <v>13</v>
      </c>
      <c r="J7" s="41" t="n">
        <v>2</v>
      </c>
      <c r="K7" s="45" t="n">
        <f aca="false">H7*I7*J7</f>
        <v>52</v>
      </c>
      <c r="L7" s="40" t="n">
        <v>53</v>
      </c>
      <c r="M7" s="40" t="n">
        <v>13</v>
      </c>
      <c r="N7" s="40" t="n">
        <v>8</v>
      </c>
      <c r="O7" s="45" t="n">
        <f aca="false">L7*M7*N7</f>
        <v>5512</v>
      </c>
      <c r="P7" s="40"/>
      <c r="Q7" s="40"/>
      <c r="R7" s="40"/>
      <c r="S7" s="45" t="n">
        <f aca="false">P7*Q7*R7</f>
        <v>0</v>
      </c>
      <c r="T7" s="40"/>
      <c r="U7" s="40"/>
      <c r="V7" s="40"/>
      <c r="W7" s="46" t="n">
        <f aca="false">T7*U7*V7</f>
        <v>0</v>
      </c>
      <c r="X7" s="53" t="n">
        <v>1</v>
      </c>
      <c r="Y7" s="40" t="n">
        <v>490</v>
      </c>
      <c r="Z7" s="40" t="n">
        <v>5</v>
      </c>
      <c r="AA7" s="45" t="n">
        <f aca="false">X7*Y7*Z7</f>
        <v>2450</v>
      </c>
      <c r="AB7" s="40"/>
      <c r="AC7" s="40"/>
      <c r="AD7" s="40"/>
      <c r="AE7" s="48" t="n">
        <f aca="false">AB7*AC7*AD7</f>
        <v>0</v>
      </c>
      <c r="AF7" s="55" t="n">
        <v>3</v>
      </c>
      <c r="AG7" s="40" t="n">
        <v>580</v>
      </c>
      <c r="AH7" s="40" t="n">
        <v>5</v>
      </c>
      <c r="AI7" s="45" t="n">
        <f aca="false">AF7*AG7*AH7</f>
        <v>8700</v>
      </c>
      <c r="AJ7" s="40" t="n">
        <v>1</v>
      </c>
      <c r="AK7" s="40" t="n">
        <v>1500</v>
      </c>
      <c r="AL7" s="40" t="n">
        <v>4</v>
      </c>
      <c r="AM7" s="45" t="n">
        <f aca="false">AJ7*AK7*AL7</f>
        <v>6000</v>
      </c>
      <c r="AN7" s="40" t="n">
        <v>3</v>
      </c>
      <c r="AO7" s="40" t="n">
        <v>1410</v>
      </c>
      <c r="AP7" s="40" t="n">
        <v>3</v>
      </c>
      <c r="AQ7" s="45" t="n">
        <f aca="false">AN7*AO7*AP7</f>
        <v>12690</v>
      </c>
      <c r="AR7" s="40"/>
      <c r="AS7" s="40"/>
      <c r="AT7" s="40"/>
      <c r="AU7" s="46" t="n">
        <f aca="false">AR7*AS7*AT7</f>
        <v>0</v>
      </c>
      <c r="AV7" s="53" t="n">
        <v>5</v>
      </c>
      <c r="AW7" s="40" t="n">
        <v>166</v>
      </c>
      <c r="AX7" s="40" t="n">
        <v>12</v>
      </c>
      <c r="AY7" s="45" t="n">
        <f aca="false">AV7*AW7*AX7</f>
        <v>9960</v>
      </c>
      <c r="AZ7" s="40"/>
      <c r="BA7" s="40"/>
      <c r="BB7" s="40"/>
      <c r="BC7" s="48" t="n">
        <f aca="false">AZ7*BA7*BB7</f>
        <v>0</v>
      </c>
      <c r="BD7" s="55"/>
      <c r="BE7" s="40"/>
      <c r="BF7" s="40"/>
      <c r="BG7" s="50" t="n">
        <f aca="false">BD7*BE7*BF7</f>
        <v>0</v>
      </c>
      <c r="BH7" s="40"/>
      <c r="BI7" s="40"/>
      <c r="BJ7" s="40"/>
      <c r="BK7" s="45" t="n">
        <f aca="false">BH7*BI7*BJ7</f>
        <v>0</v>
      </c>
      <c r="BL7" s="40" t="n">
        <v>1</v>
      </c>
      <c r="BM7" s="40" t="n">
        <v>60</v>
      </c>
      <c r="BN7" s="40" t="n">
        <v>24</v>
      </c>
      <c r="BO7" s="45" t="n">
        <f aca="false">BL7*BM7*BN7</f>
        <v>1440</v>
      </c>
      <c r="BP7" s="40"/>
      <c r="BQ7" s="40"/>
      <c r="BR7" s="40"/>
      <c r="BS7" s="45" t="n">
        <f aca="false">BP7*BQ7*BR7</f>
        <v>0</v>
      </c>
      <c r="BT7" s="40" t="n">
        <v>1</v>
      </c>
      <c r="BU7" s="40" t="n">
        <v>2400</v>
      </c>
      <c r="BV7" s="40" t="n">
        <v>0</v>
      </c>
      <c r="BW7" s="45" t="n">
        <f aca="false">BT7*BU7*BV7</f>
        <v>0</v>
      </c>
      <c r="BX7" s="40" t="n">
        <v>1</v>
      </c>
      <c r="BY7" s="40" t="n">
        <v>750</v>
      </c>
      <c r="BZ7" s="40" t="n">
        <v>2</v>
      </c>
      <c r="CA7" s="45" t="n">
        <f aca="false">BX7*BY7*BZ7</f>
        <v>1500</v>
      </c>
      <c r="CB7" s="40"/>
      <c r="CC7" s="40"/>
      <c r="CD7" s="40"/>
      <c r="CE7" s="45" t="n">
        <f aca="false">CB7*CC7*CD7</f>
        <v>0</v>
      </c>
      <c r="CF7" s="40" t="n">
        <v>1</v>
      </c>
      <c r="CG7" s="40" t="s">
        <v>349</v>
      </c>
      <c r="CH7" s="40" t="n">
        <v>300</v>
      </c>
      <c r="CI7" s="40" t="n">
        <v>6</v>
      </c>
      <c r="CJ7" s="46" t="n">
        <f aca="false">CF7*CH7*CI7</f>
        <v>1800</v>
      </c>
      <c r="CL7" s="1"/>
      <c r="CM7" s="1" t="n">
        <f aca="false">K7+O7+S7+W7+AA7+AE7+AI7+AM7+AQ7+AU7+AY7+BC7+BG7+BK7+BO7+BS7+BW7+CA7+CE7+CJ7</f>
        <v>50104</v>
      </c>
      <c r="CN7" s="1" t="s">
        <v>21</v>
      </c>
      <c r="CR7" s="2" t="n">
        <f aca="false">CM7/1000*$CQ$4*30</f>
        <v>589.22304</v>
      </c>
      <c r="CS7" s="2" t="e">
        <f aca="false">+#REF!</f>
        <v>#REF!</v>
      </c>
      <c r="CT7" s="2" t="n">
        <f aca="false">+'2009 billing'!W6</f>
        <v>1340.934</v>
      </c>
      <c r="CU7" s="2"/>
    </row>
    <row r="8" customFormat="false" ht="15" hidden="false" customHeight="false" outlineLevel="0" collapsed="false">
      <c r="A8" s="40" t="n">
        <v>815373</v>
      </c>
      <c r="B8" s="41" t="n">
        <v>1</v>
      </c>
      <c r="C8" s="41" t="n">
        <v>4</v>
      </c>
      <c r="D8" s="41"/>
      <c r="E8" s="40" t="s">
        <v>347</v>
      </c>
      <c r="F8" s="41" t="s">
        <v>117</v>
      </c>
      <c r="G8" s="42"/>
      <c r="H8" s="51" t="n">
        <v>26</v>
      </c>
      <c r="I8" s="41" t="n">
        <v>13</v>
      </c>
      <c r="J8" s="41" t="n">
        <v>12</v>
      </c>
      <c r="K8" s="40" t="n">
        <f aca="false">H8*I8*J8</f>
        <v>4056</v>
      </c>
      <c r="L8" s="40" t="n">
        <v>30</v>
      </c>
      <c r="M8" s="40" t="n">
        <v>13</v>
      </c>
      <c r="N8" s="40" t="n">
        <v>6</v>
      </c>
      <c r="O8" s="40" t="n">
        <f aca="false">L8*M8*N8</f>
        <v>2340</v>
      </c>
      <c r="P8" s="40"/>
      <c r="Q8" s="40"/>
      <c r="R8" s="40"/>
      <c r="S8" s="40" t="n">
        <f aca="false">P8*Q8*R8</f>
        <v>0</v>
      </c>
      <c r="T8" s="40"/>
      <c r="U8" s="40"/>
      <c r="V8" s="40"/>
      <c r="W8" s="52" t="n">
        <f aca="false">T8*U8*V8</f>
        <v>0</v>
      </c>
      <c r="X8" s="53" t="n">
        <v>2</v>
      </c>
      <c r="Y8" s="40" t="n">
        <v>490</v>
      </c>
      <c r="Z8" s="40" t="n">
        <v>5</v>
      </c>
      <c r="AA8" s="40" t="n">
        <f aca="false">X8*Y8*Z8</f>
        <v>4900</v>
      </c>
      <c r="AB8" s="40"/>
      <c r="AC8" s="40"/>
      <c r="AD8" s="40"/>
      <c r="AE8" s="48" t="n">
        <f aca="false">AB8*AC8*AD8</f>
        <v>0</v>
      </c>
      <c r="AF8" s="55"/>
      <c r="AG8" s="40"/>
      <c r="AH8" s="40"/>
      <c r="AI8" s="45" t="n">
        <f aca="false">AF8*AG8*AH8</f>
        <v>0</v>
      </c>
      <c r="AJ8" s="40"/>
      <c r="AK8" s="40"/>
      <c r="AL8" s="40"/>
      <c r="AM8" s="45" t="n">
        <f aca="false">AJ8*AK8*AL8</f>
        <v>0</v>
      </c>
      <c r="AN8" s="40"/>
      <c r="AO8" s="40"/>
      <c r="AP8" s="40"/>
      <c r="AQ8" s="45" t="n">
        <f aca="false">AN8*AO8*AP8</f>
        <v>0</v>
      </c>
      <c r="AR8" s="40"/>
      <c r="AS8" s="40"/>
      <c r="AT8" s="40"/>
      <c r="AU8" s="46" t="n">
        <f aca="false">AR8*AS8*AT8</f>
        <v>0</v>
      </c>
      <c r="AV8" s="53"/>
      <c r="AW8" s="40"/>
      <c r="AX8" s="40"/>
      <c r="AY8" s="45" t="n">
        <f aca="false">AV8*AW8*AX8</f>
        <v>0</v>
      </c>
      <c r="AZ8" s="40"/>
      <c r="BA8" s="40"/>
      <c r="BB8" s="40"/>
      <c r="BC8" s="48" t="n">
        <f aca="false">AZ8*BA8*BB8</f>
        <v>0</v>
      </c>
      <c r="BD8" s="55"/>
      <c r="BE8" s="40"/>
      <c r="BF8" s="40"/>
      <c r="BG8" s="50" t="n">
        <f aca="false">BD8*BE8*BF8</f>
        <v>0</v>
      </c>
      <c r="BH8" s="40"/>
      <c r="BI8" s="40"/>
      <c r="BJ8" s="40"/>
      <c r="BK8" s="45" t="n">
        <f aca="false">BH8*BI8*BJ8</f>
        <v>0</v>
      </c>
      <c r="BL8" s="40"/>
      <c r="BM8" s="40"/>
      <c r="BN8" s="40"/>
      <c r="BO8" s="45" t="n">
        <f aca="false">BL8*BM8*BN8</f>
        <v>0</v>
      </c>
      <c r="BP8" s="40"/>
      <c r="BQ8" s="40"/>
      <c r="BR8" s="40"/>
      <c r="BS8" s="45" t="n">
        <f aca="false">BP8*BQ8*BR8</f>
        <v>0</v>
      </c>
      <c r="BT8" s="40"/>
      <c r="BU8" s="40"/>
      <c r="BV8" s="40"/>
      <c r="BW8" s="45" t="n">
        <f aca="false">BT8*BU8*BV8</f>
        <v>0</v>
      </c>
      <c r="BX8" s="40"/>
      <c r="BY8" s="40"/>
      <c r="BZ8" s="40"/>
      <c r="CA8" s="45" t="n">
        <f aca="false">BX8*BY8*BZ8</f>
        <v>0</v>
      </c>
      <c r="CB8" s="40"/>
      <c r="CC8" s="40"/>
      <c r="CD8" s="40"/>
      <c r="CE8" s="45" t="n">
        <f aca="false">CB8*CC8*CD8</f>
        <v>0</v>
      </c>
      <c r="CF8" s="40"/>
      <c r="CG8" s="40"/>
      <c r="CH8" s="40"/>
      <c r="CI8" s="40"/>
      <c r="CJ8" s="46" t="n">
        <f aca="false">CF8*CH8*CI8</f>
        <v>0</v>
      </c>
      <c r="CL8" s="1"/>
      <c r="CM8" s="1" t="n">
        <f aca="false">K8+O8+S8+W8+AA8+AE8+AI8+AM8+AQ8+AU8+AY8+BC8+BG8+BK8+BO8+BS8+BW8+CA8+CE8+CJ8</f>
        <v>11296</v>
      </c>
      <c r="CN8" s="1" t="s">
        <v>21</v>
      </c>
      <c r="CR8" s="2" t="n">
        <f aca="false">CM8/1000*$CQ$4*30</f>
        <v>132.84096</v>
      </c>
      <c r="CS8" s="2" t="e">
        <f aca="false">+#REF!</f>
        <v>#REF!</v>
      </c>
      <c r="CT8" s="2" t="n">
        <f aca="false">+'2009 billing'!W7</f>
        <v>1560.944</v>
      </c>
      <c r="CU8" s="2"/>
    </row>
    <row r="9" customFormat="false" ht="15" hidden="false" customHeight="false" outlineLevel="0" collapsed="false">
      <c r="A9" s="40" t="n">
        <v>815374</v>
      </c>
      <c r="B9" s="41" t="n">
        <v>1</v>
      </c>
      <c r="C9" s="41" t="n">
        <v>5</v>
      </c>
      <c r="D9" s="41"/>
      <c r="E9" s="40" t="s">
        <v>347</v>
      </c>
      <c r="F9" s="41" t="s">
        <v>118</v>
      </c>
      <c r="G9" s="42" t="s">
        <v>119</v>
      </c>
      <c r="H9" s="51" t="n">
        <v>1</v>
      </c>
      <c r="I9" s="44" t="n">
        <v>13</v>
      </c>
      <c r="J9" s="41" t="n">
        <v>24</v>
      </c>
      <c r="K9" s="45" t="n">
        <f aca="false">H9*I9*J9</f>
        <v>312</v>
      </c>
      <c r="L9" s="40"/>
      <c r="M9" s="40"/>
      <c r="N9" s="40"/>
      <c r="O9" s="45" t="n">
        <f aca="false">L9*M9*N9</f>
        <v>0</v>
      </c>
      <c r="P9" s="40"/>
      <c r="Q9" s="40"/>
      <c r="R9" s="40"/>
      <c r="S9" s="45" t="n">
        <f aca="false">P9*Q9*R9</f>
        <v>0</v>
      </c>
      <c r="T9" s="40"/>
      <c r="U9" s="40"/>
      <c r="V9" s="40"/>
      <c r="W9" s="46" t="n">
        <f aca="false">T9*U9*V9</f>
        <v>0</v>
      </c>
      <c r="X9" s="53"/>
      <c r="Y9" s="40"/>
      <c r="Z9" s="40"/>
      <c r="AA9" s="45"/>
      <c r="AB9" s="40"/>
      <c r="AC9" s="40"/>
      <c r="AD9" s="40"/>
      <c r="AE9" s="48" t="n">
        <f aca="false">AB9*AC9*AD9</f>
        <v>0</v>
      </c>
      <c r="AF9" s="55"/>
      <c r="AG9" s="40"/>
      <c r="AH9" s="40"/>
      <c r="AI9" s="45" t="n">
        <f aca="false">AF9*AG9*AH9</f>
        <v>0</v>
      </c>
      <c r="AJ9" s="40"/>
      <c r="AK9" s="40"/>
      <c r="AL9" s="40"/>
      <c r="AM9" s="45" t="n">
        <f aca="false">AJ9*AK9*AL9</f>
        <v>0</v>
      </c>
      <c r="AN9" s="40"/>
      <c r="AO9" s="40"/>
      <c r="AP9" s="40"/>
      <c r="AQ9" s="45" t="n">
        <f aca="false">AN9*AO9*AP9</f>
        <v>0</v>
      </c>
      <c r="AR9" s="40"/>
      <c r="AS9" s="40"/>
      <c r="AT9" s="40"/>
      <c r="AU9" s="46" t="n">
        <f aca="false">AR9*AS9*AT9</f>
        <v>0</v>
      </c>
      <c r="AV9" s="53"/>
      <c r="AW9" s="40"/>
      <c r="AX9" s="40"/>
      <c r="AY9" s="45" t="n">
        <f aca="false">AV9*AW9*AX9</f>
        <v>0</v>
      </c>
      <c r="AZ9" s="40"/>
      <c r="BA9" s="40"/>
      <c r="BB9" s="40"/>
      <c r="BC9" s="48" t="n">
        <f aca="false">AZ9*BA9*BB9</f>
        <v>0</v>
      </c>
      <c r="BD9" s="55"/>
      <c r="BE9" s="40"/>
      <c r="BF9" s="40"/>
      <c r="BG9" s="50" t="n">
        <f aca="false">BD9*BE9*BF9</f>
        <v>0</v>
      </c>
      <c r="BH9" s="40"/>
      <c r="BI9" s="40"/>
      <c r="BJ9" s="40"/>
      <c r="BK9" s="45" t="n">
        <f aca="false">BH9*BI9*BJ9</f>
        <v>0</v>
      </c>
      <c r="BL9" s="40"/>
      <c r="BM9" s="40"/>
      <c r="BN9" s="40"/>
      <c r="BO9" s="45" t="n">
        <f aca="false">BL9*BM9*BN9</f>
        <v>0</v>
      </c>
      <c r="BP9" s="40"/>
      <c r="BQ9" s="40"/>
      <c r="BR9" s="40"/>
      <c r="BS9" s="45" t="n">
        <f aca="false">BP9*BQ9*BR9</f>
        <v>0</v>
      </c>
      <c r="BT9" s="40"/>
      <c r="BU9" s="40"/>
      <c r="BV9" s="40"/>
      <c r="BW9" s="45" t="n">
        <f aca="false">BT9*BU9*BV9</f>
        <v>0</v>
      </c>
      <c r="BX9" s="40" t="n">
        <v>1</v>
      </c>
      <c r="BY9" s="40" t="n">
        <v>800</v>
      </c>
      <c r="BZ9" s="40" t="n">
        <v>4</v>
      </c>
      <c r="CA9" s="45" t="n">
        <f aca="false">BX9*BY9*BZ9</f>
        <v>3200</v>
      </c>
      <c r="CB9" s="40"/>
      <c r="CC9" s="40"/>
      <c r="CD9" s="40"/>
      <c r="CE9" s="45" t="n">
        <f aca="false">CB9*CC9*CD9</f>
        <v>0</v>
      </c>
      <c r="CF9" s="40"/>
      <c r="CG9" s="40"/>
      <c r="CH9" s="40"/>
      <c r="CI9" s="40"/>
      <c r="CJ9" s="46" t="n">
        <f aca="false">CF9*CH9*CI9</f>
        <v>0</v>
      </c>
      <c r="CL9" s="1"/>
      <c r="CM9" s="1" t="n">
        <f aca="false">K9+O9+S9+W9+AA9+AE9+AI9+AM9+AQ9+AU9+AY9+BC9+BG9+BK9+BO9+BS9+BW9+CA9+CE9+CJ9</f>
        <v>3512</v>
      </c>
      <c r="CN9" s="1" t="s">
        <v>21</v>
      </c>
      <c r="CR9" s="2" t="n">
        <f aca="false">CM9/1000*$CQ$4*30</f>
        <v>41.30112</v>
      </c>
      <c r="CS9" s="2" t="e">
        <f aca="false">+#REF!</f>
        <v>#REF!</v>
      </c>
      <c r="CT9" s="2" t="n">
        <f aca="false">+'2009 billing'!W8</f>
        <v>277.013333333333</v>
      </c>
      <c r="CU9" s="2"/>
    </row>
    <row r="10" customFormat="false" ht="15" hidden="false" customHeight="false" outlineLevel="0" collapsed="false">
      <c r="A10" s="40" t="n">
        <v>815376</v>
      </c>
      <c r="B10" s="41" t="n">
        <v>1</v>
      </c>
      <c r="C10" s="41" t="n">
        <v>6</v>
      </c>
      <c r="D10" s="41"/>
      <c r="E10" s="40" t="s">
        <v>347</v>
      </c>
      <c r="F10" s="41" t="s">
        <v>120</v>
      </c>
      <c r="G10" s="42"/>
      <c r="H10" s="51" t="n">
        <v>4</v>
      </c>
      <c r="I10" s="41" t="n">
        <v>13</v>
      </c>
      <c r="J10" s="41" t="n">
        <v>15</v>
      </c>
      <c r="K10" s="40" t="n">
        <f aca="false">H10*I10*J10</f>
        <v>780</v>
      </c>
      <c r="L10" s="40" t="n">
        <v>14</v>
      </c>
      <c r="M10" s="40" t="n">
        <v>13</v>
      </c>
      <c r="N10" s="40" t="n">
        <v>15</v>
      </c>
      <c r="O10" s="40" t="n">
        <f aca="false">L10*M10*N10</f>
        <v>2730</v>
      </c>
      <c r="P10" s="40"/>
      <c r="Q10" s="40"/>
      <c r="R10" s="40"/>
      <c r="S10" s="40" t="n">
        <f aca="false">P10*Q10*R10</f>
        <v>0</v>
      </c>
      <c r="T10" s="40"/>
      <c r="U10" s="40"/>
      <c r="V10" s="40"/>
      <c r="W10" s="52" t="n">
        <f aca="false">T10*U10*V10</f>
        <v>0</v>
      </c>
      <c r="X10" s="53"/>
      <c r="Y10" s="40"/>
      <c r="Z10" s="40"/>
      <c r="AA10" s="40"/>
      <c r="AB10" s="40"/>
      <c r="AC10" s="40"/>
      <c r="AD10" s="40"/>
      <c r="AE10" s="48" t="n">
        <f aca="false">AB10*AC10*AD10</f>
        <v>0</v>
      </c>
      <c r="AF10" s="55" t="n">
        <v>1</v>
      </c>
      <c r="AG10" s="40" t="n">
        <v>1500</v>
      </c>
      <c r="AH10" s="40" t="n">
        <v>3</v>
      </c>
      <c r="AI10" s="45" t="n">
        <f aca="false">AF10*AG10*AH10</f>
        <v>4500</v>
      </c>
      <c r="AJ10" s="40"/>
      <c r="AK10" s="40"/>
      <c r="AL10" s="40"/>
      <c r="AM10" s="45" t="n">
        <f aca="false">AJ10*AK10*AL10</f>
        <v>0</v>
      </c>
      <c r="AN10" s="40"/>
      <c r="AO10" s="40"/>
      <c r="AP10" s="40"/>
      <c r="AQ10" s="45" t="n">
        <f aca="false">AN10*AO10*AP10</f>
        <v>0</v>
      </c>
      <c r="AR10" s="40" t="n">
        <v>1</v>
      </c>
      <c r="AS10" s="40" t="n">
        <v>570</v>
      </c>
      <c r="AT10" s="40" t="n">
        <v>3.33</v>
      </c>
      <c r="AU10" s="46" t="n">
        <f aca="false">AR10*AS10*AT10</f>
        <v>1898.1</v>
      </c>
      <c r="AV10" s="53"/>
      <c r="AW10" s="40"/>
      <c r="AX10" s="40"/>
      <c r="AY10" s="45" t="n">
        <f aca="false">AV10*AW10*AX10</f>
        <v>0</v>
      </c>
      <c r="AZ10" s="40"/>
      <c r="BA10" s="40"/>
      <c r="BB10" s="40"/>
      <c r="BC10" s="48" t="n">
        <f aca="false">AZ10*BA10*BB10</f>
        <v>0</v>
      </c>
      <c r="BD10" s="55"/>
      <c r="BE10" s="40"/>
      <c r="BF10" s="40"/>
      <c r="BG10" s="50" t="n">
        <f aca="false">BD10*BE10*BF10</f>
        <v>0</v>
      </c>
      <c r="BH10" s="40"/>
      <c r="BI10" s="40"/>
      <c r="BJ10" s="40"/>
      <c r="BK10" s="45" t="n">
        <f aca="false">BH10*BI10*BJ10</f>
        <v>0</v>
      </c>
      <c r="BL10" s="40"/>
      <c r="BM10" s="40"/>
      <c r="BN10" s="40"/>
      <c r="BO10" s="45" t="n">
        <f aca="false">BL10*BM10*BN10</f>
        <v>0</v>
      </c>
      <c r="BP10" s="40"/>
      <c r="BQ10" s="40"/>
      <c r="BR10" s="40"/>
      <c r="BS10" s="45" t="n">
        <f aca="false">BP10*BQ10*BR10</f>
        <v>0</v>
      </c>
      <c r="BT10" s="40"/>
      <c r="BU10" s="40"/>
      <c r="BV10" s="40"/>
      <c r="BW10" s="45" t="n">
        <f aca="false">BT10*BU10*BV10</f>
        <v>0</v>
      </c>
      <c r="BX10" s="40"/>
      <c r="BY10" s="40"/>
      <c r="BZ10" s="40"/>
      <c r="CA10" s="45" t="n">
        <f aca="false">BX10*BY10*BZ10</f>
        <v>0</v>
      </c>
      <c r="CB10" s="40"/>
      <c r="CC10" s="40"/>
      <c r="CD10" s="40"/>
      <c r="CE10" s="45" t="n">
        <f aca="false">CB10*CC10*CD10</f>
        <v>0</v>
      </c>
      <c r="CF10" s="40" t="n">
        <v>10</v>
      </c>
      <c r="CG10" s="40" t="s">
        <v>350</v>
      </c>
      <c r="CH10" s="40" t="n">
        <v>805</v>
      </c>
      <c r="CI10" s="40" t="n">
        <v>1</v>
      </c>
      <c r="CJ10" s="46" t="n">
        <f aca="false">CF10*CH10*CI10</f>
        <v>8050</v>
      </c>
      <c r="CL10" s="1"/>
      <c r="CM10" s="1" t="n">
        <f aca="false">K10+O10+S10+W10+AA10+AE10+AI10+AM10+AQ10+AU10+AY10+BC10+BG10+BK10+BO10+BS10+BW10+CA10+CE10+CJ10</f>
        <v>17958.1</v>
      </c>
      <c r="CN10" s="1" t="s">
        <v>21</v>
      </c>
      <c r="CR10" s="2" t="n">
        <f aca="false">CM10/1000*$CQ$4*30</f>
        <v>211.187256</v>
      </c>
      <c r="CS10" s="2" t="e">
        <f aca="false">+#REF!</f>
        <v>#REF!</v>
      </c>
      <c r="CT10" s="2" t="n">
        <f aca="false">+'2009 billing'!W9</f>
        <v>290.145333333333</v>
      </c>
      <c r="CU10" s="2"/>
    </row>
    <row r="11" customFormat="false" ht="15" hidden="false" customHeight="false" outlineLevel="0" collapsed="false">
      <c r="A11" s="40" t="n">
        <v>815377</v>
      </c>
      <c r="B11" s="41" t="n">
        <v>1</v>
      </c>
      <c r="C11" s="41" t="n">
        <v>7</v>
      </c>
      <c r="D11" s="41"/>
      <c r="E11" s="40" t="s">
        <v>345</v>
      </c>
      <c r="F11" s="41" t="s">
        <v>121</v>
      </c>
      <c r="G11" s="42"/>
      <c r="H11" s="51" t="n">
        <v>3</v>
      </c>
      <c r="I11" s="44" t="n">
        <v>13</v>
      </c>
      <c r="J11" s="41" t="n">
        <v>24</v>
      </c>
      <c r="K11" s="45" t="n">
        <f aca="false">H11*I11*J11</f>
        <v>936</v>
      </c>
      <c r="L11" s="40"/>
      <c r="M11" s="40"/>
      <c r="N11" s="40"/>
      <c r="O11" s="45" t="n">
        <f aca="false">L11*M11*N11</f>
        <v>0</v>
      </c>
      <c r="P11" s="40"/>
      <c r="Q11" s="40"/>
      <c r="R11" s="40"/>
      <c r="S11" s="45" t="n">
        <f aca="false">P11*Q11*R11</f>
        <v>0</v>
      </c>
      <c r="T11" s="40"/>
      <c r="U11" s="40"/>
      <c r="V11" s="40"/>
      <c r="W11" s="46" t="n">
        <f aca="false">T11*U11*V11</f>
        <v>0</v>
      </c>
      <c r="X11" s="53"/>
      <c r="Y11" s="40"/>
      <c r="Z11" s="40"/>
      <c r="AA11" s="45"/>
      <c r="AB11" s="40"/>
      <c r="AC11" s="40"/>
      <c r="AD11" s="40"/>
      <c r="AE11" s="48" t="n">
        <f aca="false">AB11*AC11*AD11</f>
        <v>0</v>
      </c>
      <c r="AF11" s="55"/>
      <c r="AG11" s="40"/>
      <c r="AH11" s="40"/>
      <c r="AI11" s="45" t="n">
        <f aca="false">AF11*AG11*AH11</f>
        <v>0</v>
      </c>
      <c r="AJ11" s="40"/>
      <c r="AK11" s="40"/>
      <c r="AL11" s="40"/>
      <c r="AM11" s="45" t="n">
        <f aca="false">AJ11*AK11*AL11</f>
        <v>0</v>
      </c>
      <c r="AN11" s="40" t="n">
        <v>1</v>
      </c>
      <c r="AO11" s="40" t="n">
        <v>900</v>
      </c>
      <c r="AP11" s="40" t="n">
        <v>0.43</v>
      </c>
      <c r="AQ11" s="45" t="n">
        <f aca="false">AN11*AO11*AP11</f>
        <v>387</v>
      </c>
      <c r="AR11" s="40"/>
      <c r="AS11" s="40"/>
      <c r="AT11" s="40"/>
      <c r="AU11" s="46" t="n">
        <f aca="false">AR11*AS11*AT11</f>
        <v>0</v>
      </c>
      <c r="AV11" s="53"/>
      <c r="AW11" s="40"/>
      <c r="AX11" s="40"/>
      <c r="AY11" s="45" t="n">
        <f aca="false">AV11*AW11*AX11</f>
        <v>0</v>
      </c>
      <c r="AZ11" s="40"/>
      <c r="BA11" s="40"/>
      <c r="BB11" s="40"/>
      <c r="BC11" s="48" t="n">
        <f aca="false">AZ11*BA11*BB11</f>
        <v>0</v>
      </c>
      <c r="BD11" s="55" t="n">
        <v>1</v>
      </c>
      <c r="BE11" s="40" t="n">
        <v>70</v>
      </c>
      <c r="BF11" s="40" t="n">
        <v>4</v>
      </c>
      <c r="BG11" s="50" t="n">
        <f aca="false">BD11*BE11*BF11</f>
        <v>280</v>
      </c>
      <c r="BH11" s="40"/>
      <c r="BI11" s="40"/>
      <c r="BJ11" s="40"/>
      <c r="BK11" s="45" t="n">
        <f aca="false">BH11*BI11*BJ11</f>
        <v>0</v>
      </c>
      <c r="BL11" s="40"/>
      <c r="BM11" s="40"/>
      <c r="BN11" s="40"/>
      <c r="BO11" s="45" t="n">
        <f aca="false">BL11*BM11*BN11</f>
        <v>0</v>
      </c>
      <c r="BP11" s="40"/>
      <c r="BQ11" s="40"/>
      <c r="BR11" s="40"/>
      <c r="BS11" s="45" t="n">
        <f aca="false">BP11*BQ11*BR11</f>
        <v>0</v>
      </c>
      <c r="BT11" s="40"/>
      <c r="BU11" s="40"/>
      <c r="BV11" s="40"/>
      <c r="BW11" s="45" t="n">
        <f aca="false">BT11*BU11*BV11</f>
        <v>0</v>
      </c>
      <c r="BX11" s="40"/>
      <c r="BY11" s="40"/>
      <c r="BZ11" s="40"/>
      <c r="CA11" s="45" t="n">
        <f aca="false">BX11*BY11*BZ11</f>
        <v>0</v>
      </c>
      <c r="CB11" s="40"/>
      <c r="CC11" s="40"/>
      <c r="CD11" s="40"/>
      <c r="CE11" s="45" t="n">
        <f aca="false">CB11*CC11*CD11</f>
        <v>0</v>
      </c>
      <c r="CF11" s="40"/>
      <c r="CG11" s="40"/>
      <c r="CH11" s="40"/>
      <c r="CI11" s="40"/>
      <c r="CJ11" s="46" t="n">
        <f aca="false">CF11*CH11*CI11</f>
        <v>0</v>
      </c>
      <c r="CK11" s="1" t="n">
        <f aca="false">K11+O11+S11+W11+AA11+AE11+AI11+AM11+AQ11+AU11+AY11+BC11+BG11+BK11+BO11+BS11+BW11+CA11+CE11+CJ11</f>
        <v>1603</v>
      </c>
      <c r="CL11" s="1"/>
      <c r="CM11" s="1"/>
      <c r="CN11" s="1" t="s">
        <v>2</v>
      </c>
      <c r="CR11" s="2" t="n">
        <f aca="false">CK11/1000*$CO$4*30</f>
        <v>15.48498</v>
      </c>
      <c r="CS11" s="2" t="e">
        <f aca="false">+#REF!</f>
        <v>#REF!</v>
      </c>
      <c r="CT11" s="2" t="n">
        <f aca="false">+'2009 billing'!W10</f>
        <v>71.7791666666667</v>
      </c>
      <c r="CU11" s="2"/>
    </row>
    <row r="12" customFormat="false" ht="15" hidden="false" customHeight="false" outlineLevel="0" collapsed="false">
      <c r="A12" s="40" t="n">
        <v>815379</v>
      </c>
      <c r="B12" s="41"/>
      <c r="C12" s="41" t="n">
        <v>8</v>
      </c>
      <c r="D12" s="41" t="s">
        <v>122</v>
      </c>
      <c r="E12" s="40" t="s">
        <v>345</v>
      </c>
      <c r="F12" s="41" t="s">
        <v>123</v>
      </c>
      <c r="G12" s="42"/>
      <c r="H12" s="51"/>
      <c r="I12" s="41"/>
      <c r="J12" s="41"/>
      <c r="K12" s="40" t="n">
        <f aca="false">H12*I12*J12</f>
        <v>0</v>
      </c>
      <c r="L12" s="40"/>
      <c r="M12" s="40"/>
      <c r="N12" s="40"/>
      <c r="O12" s="40" t="n">
        <f aca="false">L12*M12*N12</f>
        <v>0</v>
      </c>
      <c r="P12" s="40"/>
      <c r="Q12" s="40"/>
      <c r="R12" s="40"/>
      <c r="S12" s="40" t="n">
        <f aca="false">P12*Q12*R12</f>
        <v>0</v>
      </c>
      <c r="T12" s="40"/>
      <c r="U12" s="40"/>
      <c r="V12" s="40"/>
      <c r="W12" s="52" t="n">
        <f aca="false">T12*U12*V12</f>
        <v>0</v>
      </c>
      <c r="X12" s="53"/>
      <c r="Y12" s="40"/>
      <c r="Z12" s="40"/>
      <c r="AA12" s="40"/>
      <c r="AB12" s="40"/>
      <c r="AC12" s="40"/>
      <c r="AD12" s="40"/>
      <c r="AE12" s="48" t="n">
        <f aca="false">AB12*AC12*AD12</f>
        <v>0</v>
      </c>
      <c r="AF12" s="55"/>
      <c r="AG12" s="40"/>
      <c r="AH12" s="40"/>
      <c r="AI12" s="45" t="n">
        <f aca="false">AF12*AG12*AH12</f>
        <v>0</v>
      </c>
      <c r="AJ12" s="40"/>
      <c r="AK12" s="40"/>
      <c r="AL12" s="40"/>
      <c r="AM12" s="45" t="n">
        <f aca="false">AJ12*AK12*AL12</f>
        <v>0</v>
      </c>
      <c r="AN12" s="40"/>
      <c r="AO12" s="40"/>
      <c r="AP12" s="40"/>
      <c r="AQ12" s="45" t="n">
        <f aca="false">AN12*AO12*AP12</f>
        <v>0</v>
      </c>
      <c r="AR12" s="40"/>
      <c r="AS12" s="40"/>
      <c r="AT12" s="40"/>
      <c r="AU12" s="46" t="n">
        <f aca="false">AR12*AS12*AT12</f>
        <v>0</v>
      </c>
      <c r="AV12" s="53"/>
      <c r="AW12" s="40"/>
      <c r="AX12" s="40"/>
      <c r="AY12" s="45" t="n">
        <f aca="false">AV12*AW12*AX12</f>
        <v>0</v>
      </c>
      <c r="AZ12" s="40"/>
      <c r="BA12" s="40"/>
      <c r="BB12" s="40"/>
      <c r="BC12" s="48" t="n">
        <f aca="false">AZ12*BA12*BB12</f>
        <v>0</v>
      </c>
      <c r="BD12" s="55"/>
      <c r="BE12" s="40"/>
      <c r="BF12" s="40"/>
      <c r="BG12" s="50" t="n">
        <f aca="false">BD12*BE12*BF12</f>
        <v>0</v>
      </c>
      <c r="BH12" s="40"/>
      <c r="BI12" s="40"/>
      <c r="BJ12" s="40"/>
      <c r="BK12" s="45" t="n">
        <f aca="false">BH12*BI12*BJ12</f>
        <v>0</v>
      </c>
      <c r="BL12" s="40"/>
      <c r="BM12" s="40"/>
      <c r="BN12" s="40"/>
      <c r="BO12" s="45" t="n">
        <f aca="false">BL12*BM12*BN12</f>
        <v>0</v>
      </c>
      <c r="BP12" s="40"/>
      <c r="BQ12" s="40"/>
      <c r="BR12" s="40"/>
      <c r="BS12" s="45" t="n">
        <f aca="false">BP12*BQ12*BR12</f>
        <v>0</v>
      </c>
      <c r="BT12" s="40"/>
      <c r="BU12" s="40"/>
      <c r="BV12" s="40"/>
      <c r="BW12" s="45" t="n">
        <f aca="false">BT12*BU12*BV12</f>
        <v>0</v>
      </c>
      <c r="BX12" s="40"/>
      <c r="BY12" s="40"/>
      <c r="BZ12" s="40"/>
      <c r="CA12" s="45" t="n">
        <f aca="false">BX12*BY12*BZ12</f>
        <v>0</v>
      </c>
      <c r="CB12" s="40"/>
      <c r="CC12" s="40"/>
      <c r="CD12" s="40"/>
      <c r="CE12" s="45" t="n">
        <f aca="false">CB12*CC12*CD12</f>
        <v>0</v>
      </c>
      <c r="CF12" s="40"/>
      <c r="CG12" s="40"/>
      <c r="CH12" s="40"/>
      <c r="CI12" s="40"/>
      <c r="CJ12" s="46" t="n">
        <f aca="false">CF12*CH12*CI12</f>
        <v>0</v>
      </c>
      <c r="CK12" s="1" t="n">
        <f aca="false">K12+O12+S12+W12+AA12+AE12+AI12+AM12+AQ12+AU12+AY12+BC12+BG12+BK12+BO12+BS12+BW12+CA12+CE12+CJ12</f>
        <v>0</v>
      </c>
      <c r="CL12" s="1"/>
      <c r="CM12" s="1"/>
      <c r="CN12" s="1" t="s">
        <v>2</v>
      </c>
      <c r="CO12" s="0" t="s">
        <v>124</v>
      </c>
      <c r="CR12" s="2" t="n">
        <f aca="false">CK12/1000*$CO$4*30</f>
        <v>0</v>
      </c>
      <c r="CS12" s="2" t="e">
        <f aca="false">+#REF!</f>
        <v>#REF!</v>
      </c>
      <c r="CT12" s="2" t="n">
        <f aca="false">+'2009 billing'!W11</f>
        <v>0.214666666666667</v>
      </c>
      <c r="CU12" s="2"/>
    </row>
    <row r="13" customFormat="false" ht="15" hidden="false" customHeight="false" outlineLevel="0" collapsed="false">
      <c r="A13" s="40" t="n">
        <v>815380</v>
      </c>
      <c r="B13" s="41"/>
      <c r="C13" s="41" t="n">
        <v>9</v>
      </c>
      <c r="D13" s="41" t="s">
        <v>122</v>
      </c>
      <c r="E13" s="40" t="s">
        <v>345</v>
      </c>
      <c r="F13" s="41" t="s">
        <v>125</v>
      </c>
      <c r="G13" s="42"/>
      <c r="H13" s="51"/>
      <c r="I13" s="41"/>
      <c r="J13" s="41"/>
      <c r="K13" s="45" t="n">
        <f aca="false">H13*I13*J13</f>
        <v>0</v>
      </c>
      <c r="L13" s="40"/>
      <c r="M13" s="40"/>
      <c r="N13" s="40"/>
      <c r="O13" s="45" t="n">
        <f aca="false">L13*M13*N13</f>
        <v>0</v>
      </c>
      <c r="P13" s="40"/>
      <c r="Q13" s="40"/>
      <c r="R13" s="40"/>
      <c r="S13" s="45" t="n">
        <f aca="false">P13*Q13*R13</f>
        <v>0</v>
      </c>
      <c r="T13" s="40"/>
      <c r="U13" s="40"/>
      <c r="V13" s="40"/>
      <c r="W13" s="46" t="n">
        <f aca="false">T13*U13*V13</f>
        <v>0</v>
      </c>
      <c r="X13" s="53"/>
      <c r="Y13" s="40"/>
      <c r="Z13" s="40"/>
      <c r="AA13" s="45"/>
      <c r="AB13" s="40"/>
      <c r="AC13" s="40"/>
      <c r="AD13" s="40"/>
      <c r="AE13" s="48" t="n">
        <f aca="false">AB13*AC13*AD13</f>
        <v>0</v>
      </c>
      <c r="AF13" s="55"/>
      <c r="AG13" s="40"/>
      <c r="AH13" s="40"/>
      <c r="AI13" s="45" t="n">
        <f aca="false">AF13*AG13*AH13</f>
        <v>0</v>
      </c>
      <c r="AJ13" s="40"/>
      <c r="AK13" s="40"/>
      <c r="AL13" s="40"/>
      <c r="AM13" s="45" t="n">
        <f aca="false">AJ13*AK13*AL13</f>
        <v>0</v>
      </c>
      <c r="AN13" s="40"/>
      <c r="AO13" s="40"/>
      <c r="AP13" s="40"/>
      <c r="AQ13" s="45" t="n">
        <f aca="false">AN13*AO13*AP13</f>
        <v>0</v>
      </c>
      <c r="AR13" s="40"/>
      <c r="AS13" s="40"/>
      <c r="AT13" s="40"/>
      <c r="AU13" s="46" t="n">
        <f aca="false">AR13*AS13*AT13</f>
        <v>0</v>
      </c>
      <c r="AV13" s="53"/>
      <c r="AW13" s="40"/>
      <c r="AX13" s="40"/>
      <c r="AY13" s="45" t="n">
        <f aca="false">AV13*AW13*AX13</f>
        <v>0</v>
      </c>
      <c r="AZ13" s="40"/>
      <c r="BA13" s="40"/>
      <c r="BB13" s="40"/>
      <c r="BC13" s="48" t="n">
        <f aca="false">AZ13*BA13*BB13</f>
        <v>0</v>
      </c>
      <c r="BD13" s="55"/>
      <c r="BE13" s="40"/>
      <c r="BF13" s="40"/>
      <c r="BG13" s="50" t="n">
        <f aca="false">BD13*BE13*BF13</f>
        <v>0</v>
      </c>
      <c r="BH13" s="40"/>
      <c r="BI13" s="40"/>
      <c r="BJ13" s="40"/>
      <c r="BK13" s="45" t="n">
        <f aca="false">BH13*BI13*BJ13</f>
        <v>0</v>
      </c>
      <c r="BL13" s="40"/>
      <c r="BM13" s="40"/>
      <c r="BN13" s="40"/>
      <c r="BO13" s="45" t="n">
        <f aca="false">BL13*BM13*BN13</f>
        <v>0</v>
      </c>
      <c r="BP13" s="40"/>
      <c r="BQ13" s="40"/>
      <c r="BR13" s="40"/>
      <c r="BS13" s="45" t="n">
        <f aca="false">BP13*BQ13*BR13</f>
        <v>0</v>
      </c>
      <c r="BT13" s="40"/>
      <c r="BU13" s="40"/>
      <c r="BV13" s="40"/>
      <c r="BW13" s="45" t="n">
        <f aca="false">BT13*BU13*BV13</f>
        <v>0</v>
      </c>
      <c r="BX13" s="40"/>
      <c r="BY13" s="40"/>
      <c r="BZ13" s="40"/>
      <c r="CA13" s="45" t="n">
        <f aca="false">BX13*BY13*BZ13</f>
        <v>0</v>
      </c>
      <c r="CB13" s="40"/>
      <c r="CC13" s="40"/>
      <c r="CD13" s="40"/>
      <c r="CE13" s="45" t="n">
        <f aca="false">CB13*CC13*CD13</f>
        <v>0</v>
      </c>
      <c r="CF13" s="40"/>
      <c r="CG13" s="40"/>
      <c r="CH13" s="40"/>
      <c r="CI13" s="40"/>
      <c r="CJ13" s="46" t="n">
        <f aca="false">CF13*CH13*CI13</f>
        <v>0</v>
      </c>
      <c r="CK13" s="1" t="n">
        <f aca="false">K13+O13+S13+W13+AA13+AE13+AI13+AM13+AQ13+AU13+AY13+BC13+BG13+BK13+BO13+BS13+BW13+CA13+CE13+CJ13</f>
        <v>0</v>
      </c>
      <c r="CL13" s="1"/>
      <c r="CM13" s="1"/>
      <c r="CN13" s="1" t="s">
        <v>2</v>
      </c>
      <c r="CO13" s="0" t="s">
        <v>122</v>
      </c>
      <c r="CR13" s="2" t="n">
        <f aca="false">CK13/1000*$CO$4*30</f>
        <v>0</v>
      </c>
      <c r="CS13" s="2" t="e">
        <f aca="false">+#REF!</f>
        <v>#REF!</v>
      </c>
      <c r="CT13" s="2" t="n">
        <f aca="false">+'2009 billing'!W12</f>
        <v>0</v>
      </c>
      <c r="CU13" s="2"/>
    </row>
    <row r="14" customFormat="false" ht="15" hidden="false" customHeight="false" outlineLevel="0" collapsed="false">
      <c r="A14" s="40" t="n">
        <v>815381</v>
      </c>
      <c r="B14" s="41" t="n">
        <v>1</v>
      </c>
      <c r="C14" s="41" t="n">
        <v>10</v>
      </c>
      <c r="D14" s="41"/>
      <c r="E14" s="40" t="s">
        <v>345</v>
      </c>
      <c r="F14" s="41" t="s">
        <v>126</v>
      </c>
      <c r="G14" s="42"/>
      <c r="H14" s="51" t="n">
        <v>5</v>
      </c>
      <c r="I14" s="41" t="n">
        <v>13</v>
      </c>
      <c r="J14" s="41" t="n">
        <v>10</v>
      </c>
      <c r="K14" s="40" t="n">
        <f aca="false">H14*I14*J14</f>
        <v>650</v>
      </c>
      <c r="L14" s="40"/>
      <c r="M14" s="40"/>
      <c r="N14" s="40"/>
      <c r="O14" s="40" t="n">
        <f aca="false">L14*M14*N14</f>
        <v>0</v>
      </c>
      <c r="P14" s="40"/>
      <c r="Q14" s="40"/>
      <c r="R14" s="40"/>
      <c r="S14" s="40" t="n">
        <f aca="false">P14*Q14*R14</f>
        <v>0</v>
      </c>
      <c r="T14" s="40"/>
      <c r="U14" s="40"/>
      <c r="V14" s="40"/>
      <c r="W14" s="52" t="n">
        <f aca="false">T14*U14*V14</f>
        <v>0</v>
      </c>
      <c r="X14" s="53"/>
      <c r="Y14" s="40"/>
      <c r="Z14" s="40"/>
      <c r="AA14" s="40"/>
      <c r="AB14" s="40"/>
      <c r="AC14" s="40"/>
      <c r="AD14" s="40"/>
      <c r="AE14" s="48" t="n">
        <f aca="false">AB14*AC14*AD14</f>
        <v>0</v>
      </c>
      <c r="AF14" s="55" t="n">
        <v>1</v>
      </c>
      <c r="AG14" s="40" t="n">
        <v>1500</v>
      </c>
      <c r="AH14" s="40" t="n">
        <v>2</v>
      </c>
      <c r="AI14" s="45" t="n">
        <f aca="false">AF14*AG14*AH14</f>
        <v>3000</v>
      </c>
      <c r="AJ14" s="40"/>
      <c r="AK14" s="40"/>
      <c r="AL14" s="40"/>
      <c r="AM14" s="45" t="n">
        <f aca="false">AJ14*AK14*AL14</f>
        <v>0</v>
      </c>
      <c r="AN14" s="40"/>
      <c r="AO14" s="40"/>
      <c r="AP14" s="40"/>
      <c r="AQ14" s="45" t="n">
        <f aca="false">AN14*AO14*AP14</f>
        <v>0</v>
      </c>
      <c r="AR14" s="40" t="n">
        <v>1</v>
      </c>
      <c r="AS14" s="40" t="n">
        <v>900</v>
      </c>
      <c r="AT14" s="40" t="n">
        <v>1</v>
      </c>
      <c r="AU14" s="46" t="n">
        <f aca="false">AR14*AS14*AT14</f>
        <v>900</v>
      </c>
      <c r="AV14" s="53"/>
      <c r="AW14" s="40"/>
      <c r="AX14" s="40"/>
      <c r="AY14" s="45" t="n">
        <f aca="false">AV14*AW14*AX14</f>
        <v>0</v>
      </c>
      <c r="AZ14" s="40" t="n">
        <v>1</v>
      </c>
      <c r="BA14" s="40" t="n">
        <v>300</v>
      </c>
      <c r="BB14" s="40" t="n">
        <v>12</v>
      </c>
      <c r="BC14" s="48" t="n">
        <f aca="false">AZ14*BA14*BB14</f>
        <v>3600</v>
      </c>
      <c r="BD14" s="55" t="n">
        <v>1</v>
      </c>
      <c r="BE14" s="40" t="n">
        <v>65</v>
      </c>
      <c r="BF14" s="40" t="n">
        <v>2</v>
      </c>
      <c r="BG14" s="50" t="n">
        <f aca="false">BD14*BE14*BF14</f>
        <v>130</v>
      </c>
      <c r="BH14" s="40"/>
      <c r="BI14" s="40"/>
      <c r="BJ14" s="40"/>
      <c r="BK14" s="45" t="n">
        <f aca="false">BH14*BI14*BJ14</f>
        <v>0</v>
      </c>
      <c r="BL14" s="40" t="n">
        <v>1</v>
      </c>
      <c r="BM14" s="40" t="n">
        <v>40</v>
      </c>
      <c r="BN14" s="40"/>
      <c r="BO14" s="45" t="n">
        <f aca="false">BL14*BM14*BN14</f>
        <v>0</v>
      </c>
      <c r="BP14" s="40"/>
      <c r="BQ14" s="40"/>
      <c r="BR14" s="40"/>
      <c r="BS14" s="45" t="n">
        <f aca="false">BP14*BQ14*BR14</f>
        <v>0</v>
      </c>
      <c r="BT14" s="40"/>
      <c r="BU14" s="40"/>
      <c r="BV14" s="40"/>
      <c r="BW14" s="45" t="n">
        <f aca="false">BT14*BU14*BV14</f>
        <v>0</v>
      </c>
      <c r="BX14" s="40"/>
      <c r="BY14" s="40"/>
      <c r="BZ14" s="40"/>
      <c r="CA14" s="45" t="n">
        <f aca="false">BX14*BY14*BZ14</f>
        <v>0</v>
      </c>
      <c r="CB14" s="40"/>
      <c r="CC14" s="40"/>
      <c r="CD14" s="40"/>
      <c r="CE14" s="45" t="n">
        <f aca="false">CB14*CC14*CD14</f>
        <v>0</v>
      </c>
      <c r="CF14" s="40" t="n">
        <v>1</v>
      </c>
      <c r="CG14" s="40" t="s">
        <v>351</v>
      </c>
      <c r="CH14" s="40" t="n">
        <v>1200</v>
      </c>
      <c r="CI14" s="40" t="n">
        <v>0.5</v>
      </c>
      <c r="CJ14" s="46" t="n">
        <f aca="false">CF14*CH14*CI14</f>
        <v>600</v>
      </c>
      <c r="CL14" s="1"/>
      <c r="CM14" s="1" t="n">
        <f aca="false">K14+O14+S14+W14+AA14+AE14+AI14+AM14+AQ14+AU14+AY14+BC14+BG14+BK14+BO14+BS14+BW14+CA14+CE14+CJ14</f>
        <v>8880</v>
      </c>
      <c r="CN14" s="1" t="s">
        <v>21</v>
      </c>
      <c r="CR14" s="2" t="n">
        <f aca="false">CM14/1000*$CQ$4*30</f>
        <v>104.4288</v>
      </c>
      <c r="CS14" s="2" t="e">
        <f aca="false">+#REF!</f>
        <v>#REF!</v>
      </c>
      <c r="CT14" s="2" t="n">
        <f aca="false">+'2009 billing'!W13</f>
        <v>117.404</v>
      </c>
      <c r="CU14" s="2"/>
    </row>
    <row r="15" customFormat="false" ht="15" hidden="false" customHeight="false" outlineLevel="0" collapsed="false">
      <c r="A15" s="40" t="n">
        <v>815382</v>
      </c>
      <c r="B15" s="41" t="n">
        <v>1</v>
      </c>
      <c r="C15" s="41" t="n">
        <v>11</v>
      </c>
      <c r="D15" s="41"/>
      <c r="E15" s="40" t="s">
        <v>345</v>
      </c>
      <c r="F15" s="41" t="s">
        <v>127</v>
      </c>
      <c r="G15" s="42"/>
      <c r="H15" s="51" t="n">
        <v>3</v>
      </c>
      <c r="I15" s="41" t="n">
        <v>13</v>
      </c>
      <c r="J15" s="41" t="n">
        <v>4</v>
      </c>
      <c r="K15" s="45" t="n">
        <f aca="false">H15*I15*J15</f>
        <v>156</v>
      </c>
      <c r="L15" s="40"/>
      <c r="M15" s="40"/>
      <c r="N15" s="40"/>
      <c r="O15" s="45" t="n">
        <f aca="false">L15*M15*N15</f>
        <v>0</v>
      </c>
      <c r="P15" s="40" t="n">
        <v>3</v>
      </c>
      <c r="Q15" s="40" t="n">
        <v>13</v>
      </c>
      <c r="R15" s="40" t="n">
        <v>12</v>
      </c>
      <c r="S15" s="45" t="n">
        <f aca="false">P15*Q15*R15</f>
        <v>468</v>
      </c>
      <c r="T15" s="40"/>
      <c r="U15" s="40"/>
      <c r="V15" s="40"/>
      <c r="W15" s="46" t="n">
        <f aca="false">T15*U15*V15</f>
        <v>0</v>
      </c>
      <c r="X15" s="53" t="n">
        <v>1</v>
      </c>
      <c r="Y15" s="40" t="n">
        <v>425</v>
      </c>
      <c r="Z15" s="40" t="n">
        <v>3</v>
      </c>
      <c r="AA15" s="45" t="n">
        <f aca="false">X15*Y15*Z15</f>
        <v>1275</v>
      </c>
      <c r="AB15" s="40"/>
      <c r="AC15" s="40"/>
      <c r="AD15" s="40"/>
      <c r="AE15" s="48" t="n">
        <f aca="false">AB15*AC15*AD15</f>
        <v>0</v>
      </c>
      <c r="AF15" s="55"/>
      <c r="AG15" s="40"/>
      <c r="AH15" s="40"/>
      <c r="AI15" s="45" t="n">
        <f aca="false">AF15*AG15*AH15</f>
        <v>0</v>
      </c>
      <c r="AJ15" s="40"/>
      <c r="AK15" s="40"/>
      <c r="AL15" s="40"/>
      <c r="AM15" s="45" t="n">
        <f aca="false">AJ15*AK15*AL15</f>
        <v>0</v>
      </c>
      <c r="AN15" s="40" t="n">
        <v>1</v>
      </c>
      <c r="AO15" s="40" t="n">
        <v>500</v>
      </c>
      <c r="AP15" s="40" t="n">
        <v>2</v>
      </c>
      <c r="AQ15" s="45" t="n">
        <f aca="false">AN15*AO15*AP15</f>
        <v>1000</v>
      </c>
      <c r="AR15" s="40" t="n">
        <v>1</v>
      </c>
      <c r="AS15" s="40" t="n">
        <v>1000</v>
      </c>
      <c r="AT15" s="40" t="n">
        <v>1</v>
      </c>
      <c r="AU15" s="46" t="n">
        <f aca="false">AR15*AS15*AT15</f>
        <v>1000</v>
      </c>
      <c r="AV15" s="53"/>
      <c r="AW15" s="40"/>
      <c r="AX15" s="40"/>
      <c r="AY15" s="45" t="n">
        <f aca="false">AV15*AW15*AX15</f>
        <v>0</v>
      </c>
      <c r="AZ15" s="40" t="n">
        <v>1</v>
      </c>
      <c r="BA15" s="40" t="n">
        <v>432</v>
      </c>
      <c r="BB15" s="40" t="n">
        <v>12</v>
      </c>
      <c r="BC15" s="48" t="n">
        <f aca="false">AZ15*BA15*BB15</f>
        <v>5184</v>
      </c>
      <c r="BD15" s="55" t="n">
        <v>1</v>
      </c>
      <c r="BE15" s="40" t="n">
        <v>95</v>
      </c>
      <c r="BF15" s="40" t="n">
        <v>2</v>
      </c>
      <c r="BG15" s="50" t="n">
        <f aca="false">BD15*BE15*BF15</f>
        <v>190</v>
      </c>
      <c r="BH15" s="40" t="n">
        <v>1</v>
      </c>
      <c r="BI15" s="40" t="n">
        <v>90</v>
      </c>
      <c r="BJ15" s="40" t="n">
        <v>5</v>
      </c>
      <c r="BK15" s="45" t="n">
        <f aca="false">BH15*BI15*BJ15</f>
        <v>450</v>
      </c>
      <c r="BL15" s="40" t="n">
        <v>1</v>
      </c>
      <c r="BM15" s="40" t="n">
        <v>40</v>
      </c>
      <c r="BN15" s="40" t="n">
        <v>7</v>
      </c>
      <c r="BO15" s="45" t="n">
        <f aca="false">BL15*BM15*BN15</f>
        <v>280</v>
      </c>
      <c r="BP15" s="40" t="n">
        <v>1</v>
      </c>
      <c r="BQ15" s="40" t="n">
        <v>480</v>
      </c>
      <c r="BR15" s="40" t="n">
        <v>0.71</v>
      </c>
      <c r="BS15" s="45" t="n">
        <f aca="false">BP15*BQ15*BR15</f>
        <v>340.8</v>
      </c>
      <c r="BT15" s="40"/>
      <c r="BU15" s="40"/>
      <c r="BV15" s="40"/>
      <c r="BW15" s="45" t="n">
        <f aca="false">BT15*BU15*BV15</f>
        <v>0</v>
      </c>
      <c r="BX15" s="40" t="n">
        <v>1</v>
      </c>
      <c r="BY15" s="40" t="n">
        <v>300</v>
      </c>
      <c r="BZ15" s="40" t="n">
        <v>1</v>
      </c>
      <c r="CA15" s="45" t="n">
        <f aca="false">BX15*BY15*BZ15</f>
        <v>300</v>
      </c>
      <c r="CB15" s="40"/>
      <c r="CC15" s="40"/>
      <c r="CD15" s="40"/>
      <c r="CE15" s="45" t="n">
        <f aca="false">CB15*CC15*CD15</f>
        <v>0</v>
      </c>
      <c r="CF15" s="40" t="n">
        <v>1</v>
      </c>
      <c r="CG15" s="40" t="s">
        <v>351</v>
      </c>
      <c r="CH15" s="40" t="n">
        <v>1100</v>
      </c>
      <c r="CI15" s="40" t="n">
        <v>1</v>
      </c>
      <c r="CJ15" s="46" t="n">
        <f aca="false">CF15*CH15*CI15</f>
        <v>1100</v>
      </c>
      <c r="CK15" s="1" t="n">
        <f aca="false">K15+O15+S15+W15+AA15+AE15+AI15+AM15+AQ15+AU15+AY15+BC15+BG15+BK15+BO15+BS15+BW15+CA15+CE15+CJ15</f>
        <v>11743.8</v>
      </c>
      <c r="CL15" s="1"/>
      <c r="CM15" s="1"/>
      <c r="CN15" s="1" t="s">
        <v>2</v>
      </c>
      <c r="CR15" s="2" t="n">
        <f aca="false">CK15/1000*$CO$4*30</f>
        <v>113.445108</v>
      </c>
      <c r="CS15" s="2" t="e">
        <f aca="false">+#REF!</f>
        <v>#REF!</v>
      </c>
      <c r="CT15" s="2" t="n">
        <f aca="false">+'2009 billing'!W14</f>
        <v>133.522666666667</v>
      </c>
      <c r="CU15" s="2"/>
    </row>
    <row r="16" customFormat="false" ht="15" hidden="false" customHeight="false" outlineLevel="0" collapsed="false">
      <c r="A16" s="40" t="n">
        <v>815383</v>
      </c>
      <c r="B16" s="41" t="n">
        <v>1</v>
      </c>
      <c r="C16" s="41" t="n">
        <v>12</v>
      </c>
      <c r="D16" s="41"/>
      <c r="E16" s="40" t="s">
        <v>347</v>
      </c>
      <c r="F16" s="41" t="s">
        <v>128</v>
      </c>
      <c r="G16" s="42"/>
      <c r="H16" s="51" t="n">
        <v>4</v>
      </c>
      <c r="I16" s="41" t="n">
        <v>13</v>
      </c>
      <c r="J16" s="41" t="n">
        <v>12</v>
      </c>
      <c r="K16" s="40" t="n">
        <f aca="false">H16*I16*J16</f>
        <v>624</v>
      </c>
      <c r="L16" s="40" t="n">
        <v>19</v>
      </c>
      <c r="M16" s="40" t="n">
        <v>13</v>
      </c>
      <c r="N16" s="40" t="n">
        <v>7</v>
      </c>
      <c r="O16" s="40" t="n">
        <f aca="false">L16*M16*N16</f>
        <v>1729</v>
      </c>
      <c r="P16" s="40" t="n">
        <v>3</v>
      </c>
      <c r="Q16" s="40" t="n">
        <v>13</v>
      </c>
      <c r="R16" s="40" t="n">
        <v>12</v>
      </c>
      <c r="S16" s="40" t="n">
        <f aca="false">P16*Q16*R16</f>
        <v>468</v>
      </c>
      <c r="T16" s="40"/>
      <c r="U16" s="40"/>
      <c r="V16" s="40"/>
      <c r="W16" s="52" t="n">
        <f aca="false">T16*U16*V16</f>
        <v>0</v>
      </c>
      <c r="X16" s="53"/>
      <c r="Y16" s="40"/>
      <c r="Z16" s="40"/>
      <c r="AA16" s="40"/>
      <c r="AB16" s="40" t="n">
        <v>4</v>
      </c>
      <c r="AC16" s="40" t="n">
        <v>2227</v>
      </c>
      <c r="AD16" s="40" t="n">
        <v>6</v>
      </c>
      <c r="AE16" s="48" t="n">
        <f aca="false">AB16*AC16*AD16</f>
        <v>53448</v>
      </c>
      <c r="AF16" s="55"/>
      <c r="AG16" s="40"/>
      <c r="AH16" s="40"/>
      <c r="AI16" s="45" t="n">
        <f aca="false">AF16*AG16*AH16</f>
        <v>0</v>
      </c>
      <c r="AJ16" s="40"/>
      <c r="AK16" s="40"/>
      <c r="AL16" s="40"/>
      <c r="AM16" s="45" t="n">
        <f aca="false">AJ16*AK16*AL16</f>
        <v>0</v>
      </c>
      <c r="AN16" s="40"/>
      <c r="AO16" s="40"/>
      <c r="AP16" s="40"/>
      <c r="AQ16" s="45" t="n">
        <f aca="false">AN16*AO16*AP16</f>
        <v>0</v>
      </c>
      <c r="AR16" s="40" t="n">
        <v>1</v>
      </c>
      <c r="AS16" s="40" t="n">
        <v>900</v>
      </c>
      <c r="AT16" s="40" t="n">
        <v>1</v>
      </c>
      <c r="AU16" s="46" t="n">
        <f aca="false">AR16*AS16*AT16</f>
        <v>900</v>
      </c>
      <c r="AV16" s="53" t="n">
        <v>2</v>
      </c>
      <c r="AW16" s="40" t="n">
        <v>375</v>
      </c>
      <c r="AX16" s="40" t="n">
        <v>12</v>
      </c>
      <c r="AY16" s="45" t="n">
        <f aca="false">AV16*AW16*AX16</f>
        <v>9000</v>
      </c>
      <c r="AZ16" s="40" t="n">
        <v>1</v>
      </c>
      <c r="BA16" s="40" t="n">
        <v>65</v>
      </c>
      <c r="BB16" s="40" t="n">
        <v>3</v>
      </c>
      <c r="BC16" s="48" t="n">
        <f aca="false">AZ16*BA16*BB16</f>
        <v>195</v>
      </c>
      <c r="BD16" s="55"/>
      <c r="BE16" s="40"/>
      <c r="BF16" s="40"/>
      <c r="BG16" s="50" t="n">
        <f aca="false">BD16*BE16*BF16</f>
        <v>0</v>
      </c>
      <c r="BH16" s="40"/>
      <c r="BI16" s="40"/>
      <c r="BJ16" s="40"/>
      <c r="BK16" s="45" t="n">
        <f aca="false">BH16*BI16*BJ16</f>
        <v>0</v>
      </c>
      <c r="BL16" s="40"/>
      <c r="BM16" s="40"/>
      <c r="BN16" s="40"/>
      <c r="BO16" s="45" t="n">
        <f aca="false">BL16*BM16*BN16</f>
        <v>0</v>
      </c>
      <c r="BP16" s="40"/>
      <c r="BQ16" s="40"/>
      <c r="BR16" s="40"/>
      <c r="BS16" s="45" t="n">
        <f aca="false">BP16*BQ16*BR16</f>
        <v>0</v>
      </c>
      <c r="BT16" s="40"/>
      <c r="BU16" s="40"/>
      <c r="BV16" s="40"/>
      <c r="BW16" s="45" t="n">
        <f aca="false">BT16*BU16*BV16</f>
        <v>0</v>
      </c>
      <c r="BX16" s="40"/>
      <c r="BY16" s="40"/>
      <c r="BZ16" s="40"/>
      <c r="CA16" s="45" t="n">
        <f aca="false">BX16*BY16*BZ16</f>
        <v>0</v>
      </c>
      <c r="CB16" s="40" t="n">
        <v>1</v>
      </c>
      <c r="CC16" s="40" t="n">
        <v>365</v>
      </c>
      <c r="CD16" s="40" t="n">
        <v>2</v>
      </c>
      <c r="CE16" s="45" t="n">
        <f aca="false">CB16*CC16*CD16</f>
        <v>730</v>
      </c>
      <c r="CF16" s="40" t="n">
        <v>1</v>
      </c>
      <c r="CG16" s="40" t="s">
        <v>352</v>
      </c>
      <c r="CH16" s="40" t="n">
        <v>150</v>
      </c>
      <c r="CI16" s="40" t="n">
        <v>3</v>
      </c>
      <c r="CJ16" s="46" t="n">
        <f aca="false">CF16*CH16*CI16</f>
        <v>450</v>
      </c>
      <c r="CK16" s="1" t="n">
        <f aca="false">K16+O16+S16+W16+AA16+AE16+AI16+AM16+AQ16+AU16+AY16+BC16+BG16+BK16+BO16+BS16+BW16+CA16+CE16+CJ16</f>
        <v>67544</v>
      </c>
      <c r="CL16" s="1"/>
      <c r="CM16" s="1"/>
      <c r="CN16" s="1" t="s">
        <v>2</v>
      </c>
      <c r="CR16" s="2" t="n">
        <f aca="false">CK16/1000*$CO$4*30</f>
        <v>652.47504</v>
      </c>
      <c r="CS16" s="2" t="e">
        <f aca="false">+#REF!</f>
        <v>#REF!</v>
      </c>
      <c r="CT16" s="2" t="n">
        <f aca="false">+'2009 billing'!W15</f>
        <v>404.566166666667</v>
      </c>
      <c r="CU16" s="2"/>
    </row>
    <row r="17" customFormat="false" ht="15" hidden="false" customHeight="false" outlineLevel="0" collapsed="false">
      <c r="A17" s="56" t="n">
        <v>815384</v>
      </c>
      <c r="B17" s="41" t="n">
        <v>1</v>
      </c>
      <c r="C17" s="41" t="n">
        <v>13</v>
      </c>
      <c r="D17" s="41"/>
      <c r="E17" s="40" t="s">
        <v>345</v>
      </c>
      <c r="F17" s="41" t="s">
        <v>129</v>
      </c>
      <c r="G17" s="42"/>
      <c r="H17" s="51" t="n">
        <v>4</v>
      </c>
      <c r="I17" s="41" t="n">
        <v>13</v>
      </c>
      <c r="J17" s="41" t="n">
        <v>4.5</v>
      </c>
      <c r="K17" s="45" t="n">
        <f aca="false">H17*I17*J17</f>
        <v>234</v>
      </c>
      <c r="L17" s="40" t="n">
        <v>1</v>
      </c>
      <c r="M17" s="40" t="n">
        <v>13</v>
      </c>
      <c r="N17" s="40" t="n">
        <v>12</v>
      </c>
      <c r="O17" s="45" t="n">
        <f aca="false">L17*M17*N17</f>
        <v>156</v>
      </c>
      <c r="P17" s="40"/>
      <c r="Q17" s="40"/>
      <c r="R17" s="40"/>
      <c r="S17" s="45" t="n">
        <f aca="false">P17*Q17*R17</f>
        <v>0</v>
      </c>
      <c r="T17" s="40"/>
      <c r="U17" s="40"/>
      <c r="V17" s="40"/>
      <c r="W17" s="46" t="n">
        <f aca="false">T17*U17*V17</f>
        <v>0</v>
      </c>
      <c r="X17" s="53"/>
      <c r="Y17" s="40"/>
      <c r="Z17" s="40"/>
      <c r="AA17" s="45"/>
      <c r="AB17" s="40"/>
      <c r="AC17" s="40"/>
      <c r="AD17" s="40"/>
      <c r="AE17" s="48" t="n">
        <f aca="false">AB17*AC17*AD17</f>
        <v>0</v>
      </c>
      <c r="AF17" s="55"/>
      <c r="AG17" s="40"/>
      <c r="AH17" s="40"/>
      <c r="AI17" s="45" t="n">
        <f aca="false">AF17*AG17*AH17</f>
        <v>0</v>
      </c>
      <c r="AJ17" s="40"/>
      <c r="AK17" s="40"/>
      <c r="AL17" s="40"/>
      <c r="AM17" s="45" t="n">
        <f aca="false">AJ17*AK17*AL17</f>
        <v>0</v>
      </c>
      <c r="AN17" s="40" t="n">
        <v>1</v>
      </c>
      <c r="AO17" s="40" t="n">
        <v>950</v>
      </c>
      <c r="AP17" s="40" t="n">
        <v>3</v>
      </c>
      <c r="AQ17" s="45" t="n">
        <f aca="false">AN17*AO17*AP17</f>
        <v>2850</v>
      </c>
      <c r="AR17" s="40"/>
      <c r="AS17" s="40"/>
      <c r="AT17" s="40"/>
      <c r="AU17" s="46" t="n">
        <f aca="false">AR17*AS17*AT17</f>
        <v>0</v>
      </c>
      <c r="AV17" s="53" t="n">
        <v>3</v>
      </c>
      <c r="AW17" s="40" t="n">
        <v>468</v>
      </c>
      <c r="AX17" s="40" t="n">
        <v>12</v>
      </c>
      <c r="AY17" s="45" t="n">
        <f aca="false">AV17*AW17*AX17</f>
        <v>16848</v>
      </c>
      <c r="AZ17" s="40" t="n">
        <v>1</v>
      </c>
      <c r="BA17" s="40" t="n">
        <v>185</v>
      </c>
      <c r="BB17" s="40" t="n">
        <v>12</v>
      </c>
      <c r="BC17" s="48" t="n">
        <f aca="false">AZ17*BA17*BB17</f>
        <v>2220</v>
      </c>
      <c r="BD17" s="55" t="n">
        <v>1</v>
      </c>
      <c r="BE17" s="40" t="n">
        <v>50</v>
      </c>
      <c r="BF17" s="40" t="n">
        <v>3</v>
      </c>
      <c r="BG17" s="50" t="n">
        <f aca="false">BD17*BE17*BF17</f>
        <v>150</v>
      </c>
      <c r="BH17" s="40" t="n">
        <v>1</v>
      </c>
      <c r="BI17" s="40" t="n">
        <v>1000</v>
      </c>
      <c r="BJ17" s="40" t="n">
        <v>6</v>
      </c>
      <c r="BK17" s="45" t="n">
        <f aca="false">BH17*BI17*BJ17</f>
        <v>6000</v>
      </c>
      <c r="BL17" s="40" t="n">
        <v>2</v>
      </c>
      <c r="BM17" s="40" t="n">
        <v>100</v>
      </c>
      <c r="BN17" s="40" t="n">
        <v>7</v>
      </c>
      <c r="BO17" s="45" t="n">
        <f aca="false">BL17*BM17*BN17</f>
        <v>1400</v>
      </c>
      <c r="BP17" s="40" t="n">
        <v>2</v>
      </c>
      <c r="BQ17" s="40" t="n">
        <v>480</v>
      </c>
      <c r="BR17" s="40" t="n">
        <v>2</v>
      </c>
      <c r="BS17" s="45" t="n">
        <f aca="false">BP17*BQ17*BR17</f>
        <v>1920</v>
      </c>
      <c r="BT17" s="40"/>
      <c r="BU17" s="40"/>
      <c r="BV17" s="40"/>
      <c r="BW17" s="45" t="n">
        <f aca="false">BT17*BU17*BV17</f>
        <v>0</v>
      </c>
      <c r="BX17" s="40" t="n">
        <v>1</v>
      </c>
      <c r="BY17" s="40" t="n">
        <v>400</v>
      </c>
      <c r="BZ17" s="40" t="n">
        <v>1</v>
      </c>
      <c r="CA17" s="45" t="n">
        <f aca="false">BX17*BY17*BZ17</f>
        <v>400</v>
      </c>
      <c r="CB17" s="40" t="n">
        <v>1</v>
      </c>
      <c r="CC17" s="40" t="n">
        <v>210</v>
      </c>
      <c r="CD17" s="40" t="n">
        <v>1.5</v>
      </c>
      <c r="CE17" s="45" t="n">
        <f aca="false">CB17*CC17*CD17</f>
        <v>315</v>
      </c>
      <c r="CF17" s="40"/>
      <c r="CG17" s="40"/>
      <c r="CH17" s="40"/>
      <c r="CI17" s="40"/>
      <c r="CJ17" s="46" t="n">
        <f aca="false">CF17*CH17*CI17</f>
        <v>0</v>
      </c>
      <c r="CK17" s="1" t="n">
        <f aca="false">K17+O17+S17+W17+AA17+AE17+AI17+AM17+AQ17+AU17+AY17+BC17+BG17+BK17+BO17+BS17+BW17+CA17+CE17+CJ17</f>
        <v>32493</v>
      </c>
      <c r="CL17" s="1"/>
      <c r="CM17" s="1"/>
      <c r="CN17" s="1" t="s">
        <v>2</v>
      </c>
      <c r="CR17" s="2" t="n">
        <f aca="false">CK17/1000*$CO$4*30</f>
        <v>313.88238</v>
      </c>
      <c r="CS17" s="2" t="e">
        <f aca="false">+#REF!</f>
        <v>#REF!</v>
      </c>
      <c r="CT17" s="2" t="n">
        <f aca="false">+'2009 billing'!W16</f>
        <v>129.712333333333</v>
      </c>
      <c r="CU17" s="2"/>
    </row>
    <row r="18" customFormat="false" ht="15" hidden="false" customHeight="false" outlineLevel="0" collapsed="false">
      <c r="A18" s="40" t="n">
        <v>815386</v>
      </c>
      <c r="B18" s="41" t="n">
        <v>1</v>
      </c>
      <c r="C18" s="41" t="n">
        <v>14</v>
      </c>
      <c r="D18" s="41"/>
      <c r="E18" s="40" t="s">
        <v>345</v>
      </c>
      <c r="F18" s="41" t="s">
        <v>130</v>
      </c>
      <c r="G18" s="42" t="s">
        <v>131</v>
      </c>
      <c r="H18" s="51" t="n">
        <v>3</v>
      </c>
      <c r="I18" s="41" t="n">
        <v>13</v>
      </c>
      <c r="J18" s="41" t="n">
        <v>12</v>
      </c>
      <c r="K18" s="40" t="n">
        <f aca="false">H18*I18*J18</f>
        <v>468</v>
      </c>
      <c r="L18" s="40" t="n">
        <v>2</v>
      </c>
      <c r="M18" s="40" t="n">
        <v>13</v>
      </c>
      <c r="N18" s="40" t="n">
        <v>7</v>
      </c>
      <c r="O18" s="40" t="n">
        <f aca="false">L18*M18*N18</f>
        <v>182</v>
      </c>
      <c r="P18" s="40"/>
      <c r="Q18" s="40"/>
      <c r="R18" s="40"/>
      <c r="S18" s="40" t="n">
        <f aca="false">P18*Q18*R18</f>
        <v>0</v>
      </c>
      <c r="T18" s="40"/>
      <c r="U18" s="40"/>
      <c r="V18" s="40"/>
      <c r="W18" s="52" t="n">
        <f aca="false">T18*U18*V18</f>
        <v>0</v>
      </c>
      <c r="X18" s="53"/>
      <c r="Y18" s="40"/>
      <c r="Z18" s="40"/>
      <c r="AA18" s="40"/>
      <c r="AB18" s="40"/>
      <c r="AC18" s="40"/>
      <c r="AD18" s="40"/>
      <c r="AE18" s="48" t="n">
        <f aca="false">AB18*AC18*AD18</f>
        <v>0</v>
      </c>
      <c r="AF18" s="55"/>
      <c r="AG18" s="40"/>
      <c r="AH18" s="40"/>
      <c r="AI18" s="45" t="n">
        <f aca="false">AF18*AG18*AH18</f>
        <v>0</v>
      </c>
      <c r="AJ18" s="40"/>
      <c r="AK18" s="40"/>
      <c r="AL18" s="40"/>
      <c r="AM18" s="45" t="n">
        <f aca="false">AJ18*AK18*AL18</f>
        <v>0</v>
      </c>
      <c r="AN18" s="40"/>
      <c r="AO18" s="40"/>
      <c r="AP18" s="40"/>
      <c r="AQ18" s="45" t="n">
        <f aca="false">AN18*AO18*AP18</f>
        <v>0</v>
      </c>
      <c r="AR18" s="40" t="n">
        <v>1</v>
      </c>
      <c r="AS18" s="40" t="n">
        <v>900</v>
      </c>
      <c r="AT18" s="40" t="n">
        <v>0.75</v>
      </c>
      <c r="AU18" s="46" t="n">
        <f aca="false">AR18*AS18*AT18</f>
        <v>675</v>
      </c>
      <c r="AV18" s="53" t="n">
        <v>1</v>
      </c>
      <c r="AW18" s="40" t="n">
        <v>390</v>
      </c>
      <c r="AX18" s="40" t="n">
        <v>12</v>
      </c>
      <c r="AY18" s="45" t="n">
        <f aca="false">AV18*AW18*AX18</f>
        <v>4680</v>
      </c>
      <c r="AZ18" s="40" t="n">
        <v>1</v>
      </c>
      <c r="BA18" s="40" t="n">
        <v>108</v>
      </c>
      <c r="BB18" s="40" t="n">
        <v>12</v>
      </c>
      <c r="BC18" s="48" t="n">
        <f aca="false">AZ18*BA18*BB18</f>
        <v>1296</v>
      </c>
      <c r="BD18" s="55"/>
      <c r="BE18" s="40"/>
      <c r="BF18" s="40"/>
      <c r="BG18" s="50" t="n">
        <f aca="false">BD18*BE18*BF18</f>
        <v>0</v>
      </c>
      <c r="BH18" s="40"/>
      <c r="BI18" s="40"/>
      <c r="BJ18" s="40"/>
      <c r="BK18" s="45" t="n">
        <f aca="false">BH18*BI18*BJ18</f>
        <v>0</v>
      </c>
      <c r="BL18" s="40" t="n">
        <v>2</v>
      </c>
      <c r="BM18" s="40" t="n">
        <v>56</v>
      </c>
      <c r="BN18" s="40" t="n">
        <v>7</v>
      </c>
      <c r="BO18" s="45" t="n">
        <f aca="false">BL18*BM18*BN18</f>
        <v>784</v>
      </c>
      <c r="BP18" s="40" t="n">
        <v>2</v>
      </c>
      <c r="BQ18" s="40" t="n">
        <v>420</v>
      </c>
      <c r="BR18" s="40" t="n">
        <v>3</v>
      </c>
      <c r="BS18" s="45" t="n">
        <f aca="false">BP18*BQ18*BR18</f>
        <v>2520</v>
      </c>
      <c r="BT18" s="40"/>
      <c r="BU18" s="40"/>
      <c r="BV18" s="40"/>
      <c r="BW18" s="45" t="n">
        <f aca="false">BT18*BU18*BV18</f>
        <v>0</v>
      </c>
      <c r="BX18" s="40"/>
      <c r="BY18" s="40"/>
      <c r="BZ18" s="40"/>
      <c r="CA18" s="45" t="n">
        <f aca="false">BX18*BY18*BZ18</f>
        <v>0</v>
      </c>
      <c r="CB18" s="40"/>
      <c r="CC18" s="40"/>
      <c r="CD18" s="40"/>
      <c r="CE18" s="45" t="n">
        <f aca="false">CB18*CC18*CD18</f>
        <v>0</v>
      </c>
      <c r="CF18" s="40"/>
      <c r="CG18" s="40"/>
      <c r="CH18" s="40"/>
      <c r="CI18" s="40"/>
      <c r="CJ18" s="46" t="n">
        <f aca="false">CF18*CH18*CI18</f>
        <v>0</v>
      </c>
      <c r="CK18" s="1" t="n">
        <f aca="false">K18+O18+S18+W18+AA18+AE18+AI18+AM18+AQ18+AU18+AY18+BC18+BG18+BK18+BO18+BS18+BW18+CA18+CE18+CJ18</f>
        <v>10605</v>
      </c>
      <c r="CL18" s="1"/>
      <c r="CM18" s="1"/>
      <c r="CN18" s="1" t="s">
        <v>2</v>
      </c>
      <c r="CR18" s="2" t="n">
        <f aca="false">CK18/1000*$CO$4*30</f>
        <v>102.4443</v>
      </c>
      <c r="CS18" s="2" t="e">
        <f aca="false">+#REF!</f>
        <v>#REF!</v>
      </c>
      <c r="CT18" s="2" t="n">
        <f aca="false">+'2009 billing'!W17</f>
        <v>13.041</v>
      </c>
      <c r="CU18" s="2"/>
    </row>
    <row r="19" customFormat="false" ht="15" hidden="false" customHeight="false" outlineLevel="0" collapsed="false">
      <c r="A19" s="40" t="n">
        <v>815387</v>
      </c>
      <c r="B19" s="41" t="n">
        <v>1</v>
      </c>
      <c r="C19" s="41" t="n">
        <v>15</v>
      </c>
      <c r="D19" s="41"/>
      <c r="E19" s="40" t="s">
        <v>345</v>
      </c>
      <c r="F19" s="41" t="s">
        <v>132</v>
      </c>
      <c r="G19" s="42"/>
      <c r="H19" s="51" t="n">
        <v>4</v>
      </c>
      <c r="I19" s="41" t="n">
        <v>13</v>
      </c>
      <c r="J19" s="41" t="n">
        <v>8</v>
      </c>
      <c r="K19" s="45" t="n">
        <f aca="false">H19*I19*J19</f>
        <v>416</v>
      </c>
      <c r="L19" s="40"/>
      <c r="M19" s="40"/>
      <c r="N19" s="40"/>
      <c r="O19" s="45" t="n">
        <f aca="false">L19*M19*N19</f>
        <v>0</v>
      </c>
      <c r="P19" s="40"/>
      <c r="Q19" s="40"/>
      <c r="R19" s="40"/>
      <c r="S19" s="45" t="n">
        <f aca="false">P19*Q19*R19</f>
        <v>0</v>
      </c>
      <c r="T19" s="40"/>
      <c r="U19" s="40"/>
      <c r="V19" s="40"/>
      <c r="W19" s="46" t="n">
        <f aca="false">T19*U19*V19</f>
        <v>0</v>
      </c>
      <c r="X19" s="53" t="n">
        <v>1</v>
      </c>
      <c r="Y19" s="40" t="n">
        <v>525</v>
      </c>
      <c r="Z19" s="40" t="n">
        <v>3</v>
      </c>
      <c r="AA19" s="45" t="n">
        <f aca="false">X19*Y19*Z19</f>
        <v>1575</v>
      </c>
      <c r="AB19" s="40"/>
      <c r="AC19" s="40"/>
      <c r="AD19" s="40"/>
      <c r="AE19" s="48" t="n">
        <f aca="false">AB19*AC19*AD19</f>
        <v>0</v>
      </c>
      <c r="AF19" s="55"/>
      <c r="AG19" s="40"/>
      <c r="AH19" s="40"/>
      <c r="AI19" s="45" t="n">
        <f aca="false">AF19*AG19*AH19</f>
        <v>0</v>
      </c>
      <c r="AJ19" s="40"/>
      <c r="AK19" s="40"/>
      <c r="AL19" s="40"/>
      <c r="AM19" s="45" t="n">
        <f aca="false">AJ19*AK19*AL19</f>
        <v>0</v>
      </c>
      <c r="AN19" s="40" t="n">
        <v>1</v>
      </c>
      <c r="AO19" s="40" t="n">
        <v>600</v>
      </c>
      <c r="AP19" s="40" t="n">
        <v>1.5</v>
      </c>
      <c r="AQ19" s="45" t="n">
        <f aca="false">AN19*AO19*AP19</f>
        <v>900</v>
      </c>
      <c r="AR19" s="40" t="n">
        <v>1</v>
      </c>
      <c r="AS19" s="40" t="n">
        <v>900</v>
      </c>
      <c r="AT19" s="40" t="n">
        <v>0.75</v>
      </c>
      <c r="AU19" s="46" t="n">
        <f aca="false">AR19*AS19*AT19</f>
        <v>675</v>
      </c>
      <c r="AV19" s="53" t="n">
        <v>1</v>
      </c>
      <c r="AW19" s="40" t="n">
        <v>108</v>
      </c>
      <c r="AX19" s="40" t="n">
        <v>12</v>
      </c>
      <c r="AY19" s="45" t="n">
        <f aca="false">AV19*AW19*AX19</f>
        <v>1296</v>
      </c>
      <c r="AZ19" s="40"/>
      <c r="BA19" s="40"/>
      <c r="BB19" s="40"/>
      <c r="BC19" s="48" t="n">
        <f aca="false">AZ19*BA19*BB19</f>
        <v>0</v>
      </c>
      <c r="BD19" s="55" t="n">
        <v>1</v>
      </c>
      <c r="BE19" s="40" t="n">
        <v>65</v>
      </c>
      <c r="BF19" s="40" t="n">
        <v>2</v>
      </c>
      <c r="BG19" s="50" t="n">
        <f aca="false">BD19*BE19*BF19</f>
        <v>130</v>
      </c>
      <c r="BH19" s="40" t="n">
        <v>1</v>
      </c>
      <c r="BI19" s="40" t="n">
        <v>9</v>
      </c>
      <c r="BJ19" s="40" t="n">
        <v>7</v>
      </c>
      <c r="BK19" s="45" t="n">
        <f aca="false">BH19*BI19*BJ19</f>
        <v>63</v>
      </c>
      <c r="BL19" s="40" t="n">
        <v>1</v>
      </c>
      <c r="BM19" s="40" t="n">
        <v>40</v>
      </c>
      <c r="BN19" s="40" t="n">
        <v>10</v>
      </c>
      <c r="BO19" s="45" t="n">
        <f aca="false">BL19*BM19*BN19</f>
        <v>400</v>
      </c>
      <c r="BP19" s="40" t="n">
        <v>1</v>
      </c>
      <c r="BQ19" s="40" t="n">
        <v>480</v>
      </c>
      <c r="BR19" s="40" t="n">
        <v>0.57</v>
      </c>
      <c r="BS19" s="45" t="n">
        <f aca="false">BP19*BQ19*BR19</f>
        <v>273.6</v>
      </c>
      <c r="BT19" s="40"/>
      <c r="BU19" s="40"/>
      <c r="BV19" s="40"/>
      <c r="BW19" s="45" t="n">
        <f aca="false">BT19*BU19*BV19</f>
        <v>0</v>
      </c>
      <c r="BX19" s="40"/>
      <c r="BY19" s="40"/>
      <c r="BZ19" s="40"/>
      <c r="CA19" s="45" t="n">
        <f aca="false">BX19*BY19*BZ19</f>
        <v>0</v>
      </c>
      <c r="CB19" s="40"/>
      <c r="CC19" s="40"/>
      <c r="CD19" s="40"/>
      <c r="CE19" s="45" t="n">
        <f aca="false">CB19*CC19*CD19</f>
        <v>0</v>
      </c>
      <c r="CF19" s="40"/>
      <c r="CG19" s="40"/>
      <c r="CH19" s="40"/>
      <c r="CI19" s="40"/>
      <c r="CJ19" s="46" t="n">
        <f aca="false">CF19*CH19*CI19</f>
        <v>0</v>
      </c>
      <c r="CK19" s="1" t="n">
        <f aca="false">K19+O19+S19+W19+AA19+AE19+AI19+AM19+AQ19+AU19+AY19+BC19+BG19+BK19+BO19+BS19+BW19+CA19+CE19+CJ19</f>
        <v>5728.6</v>
      </c>
      <c r="CL19" s="1"/>
      <c r="CM19" s="1"/>
      <c r="CN19" s="1" t="s">
        <v>2</v>
      </c>
      <c r="CR19" s="2" t="n">
        <f aca="false">CK19/1000*$CO$4*30</f>
        <v>55.338276</v>
      </c>
      <c r="CS19" s="2" t="e">
        <f aca="false">+#REF!</f>
        <v>#REF!</v>
      </c>
      <c r="CT19" s="2" t="n">
        <f aca="false">+'2009 billing'!W18</f>
        <v>113.666</v>
      </c>
      <c r="CU19" s="0" t="s">
        <v>133</v>
      </c>
    </row>
    <row r="20" customFormat="false" ht="15" hidden="false" customHeight="false" outlineLevel="0" collapsed="false">
      <c r="A20" s="40" t="n">
        <v>815388</v>
      </c>
      <c r="B20" s="41" t="n">
        <v>1</v>
      </c>
      <c r="C20" s="41" t="n">
        <v>16</v>
      </c>
      <c r="D20" s="41"/>
      <c r="E20" s="40" t="s">
        <v>345</v>
      </c>
      <c r="F20" s="41" t="s">
        <v>134</v>
      </c>
      <c r="G20" s="42"/>
      <c r="H20" s="51" t="n">
        <v>5</v>
      </c>
      <c r="I20" s="41" t="n">
        <v>13</v>
      </c>
      <c r="J20" s="41" t="n">
        <v>10</v>
      </c>
      <c r="K20" s="40" t="n">
        <f aca="false">H20*I20*J20</f>
        <v>650</v>
      </c>
      <c r="L20" s="40"/>
      <c r="M20" s="40"/>
      <c r="N20" s="40"/>
      <c r="O20" s="40" t="n">
        <f aca="false">L20*M20*N20</f>
        <v>0</v>
      </c>
      <c r="P20" s="40" t="n">
        <v>1</v>
      </c>
      <c r="Q20" s="40" t="n">
        <v>13</v>
      </c>
      <c r="R20" s="40" t="n">
        <v>12</v>
      </c>
      <c r="S20" s="40" t="n">
        <f aca="false">P20*Q20*R20</f>
        <v>156</v>
      </c>
      <c r="T20" s="40"/>
      <c r="U20" s="40"/>
      <c r="V20" s="40"/>
      <c r="W20" s="52" t="n">
        <f aca="false">T20*U20*V20</f>
        <v>0</v>
      </c>
      <c r="X20" s="53" t="n">
        <v>1</v>
      </c>
      <c r="Y20" s="40" t="n">
        <v>515</v>
      </c>
      <c r="Z20" s="40" t="n">
        <v>3</v>
      </c>
      <c r="AA20" s="40" t="n">
        <f aca="false">X20*Y20*Z20</f>
        <v>1545</v>
      </c>
      <c r="AB20" s="40"/>
      <c r="AC20" s="40"/>
      <c r="AD20" s="40"/>
      <c r="AE20" s="48" t="n">
        <f aca="false">AB20*AC20*AD20</f>
        <v>0</v>
      </c>
      <c r="AF20" s="55"/>
      <c r="AG20" s="40"/>
      <c r="AH20" s="40"/>
      <c r="AI20" s="45" t="n">
        <f aca="false">AF20*AG20*AH20</f>
        <v>0</v>
      </c>
      <c r="AJ20" s="40"/>
      <c r="AK20" s="40"/>
      <c r="AL20" s="40"/>
      <c r="AM20" s="45" t="n">
        <f aca="false">AJ20*AK20*AL20</f>
        <v>0</v>
      </c>
      <c r="AN20" s="40" t="n">
        <v>1</v>
      </c>
      <c r="AO20" s="40" t="n">
        <v>1000</v>
      </c>
      <c r="AP20" s="40" t="n">
        <v>0.5</v>
      </c>
      <c r="AQ20" s="45" t="n">
        <f aca="false">AN20*AO20*AP20</f>
        <v>500</v>
      </c>
      <c r="AR20" s="40"/>
      <c r="AS20" s="40"/>
      <c r="AT20" s="40"/>
      <c r="AU20" s="46" t="n">
        <f aca="false">AR20*AS20*AT20</f>
        <v>0</v>
      </c>
      <c r="AV20" s="53" t="n">
        <v>1</v>
      </c>
      <c r="AW20" s="40" t="n">
        <v>375</v>
      </c>
      <c r="AX20" s="40" t="n">
        <v>8</v>
      </c>
      <c r="AY20" s="45" t="n">
        <f aca="false">AV20*AW20*AX20</f>
        <v>3000</v>
      </c>
      <c r="AZ20" s="40"/>
      <c r="BA20" s="40"/>
      <c r="BB20" s="40"/>
      <c r="BC20" s="48" t="n">
        <f aca="false">AZ20*BA20*BB20</f>
        <v>0</v>
      </c>
      <c r="BD20" s="55" t="n">
        <v>1</v>
      </c>
      <c r="BE20" s="40" t="n">
        <v>45</v>
      </c>
      <c r="BF20" s="40" t="n">
        <v>1</v>
      </c>
      <c r="BG20" s="50" t="n">
        <f aca="false">BD20*BE20*BF20</f>
        <v>45</v>
      </c>
      <c r="BH20" s="40"/>
      <c r="BI20" s="40"/>
      <c r="BJ20" s="40"/>
      <c r="BK20" s="45" t="n">
        <f aca="false">BH20*BI20*BJ20</f>
        <v>0</v>
      </c>
      <c r="BL20" s="40" t="n">
        <v>2</v>
      </c>
      <c r="BM20" s="40" t="n">
        <v>50</v>
      </c>
      <c r="BN20" s="40" t="n">
        <v>5</v>
      </c>
      <c r="BO20" s="45" t="n">
        <f aca="false">BL20*BM20*BN20</f>
        <v>500</v>
      </c>
      <c r="BP20" s="40" t="n">
        <v>1</v>
      </c>
      <c r="BQ20" s="40" t="n">
        <v>350</v>
      </c>
      <c r="BR20" s="40" t="n">
        <v>1</v>
      </c>
      <c r="BS20" s="45" t="n">
        <f aca="false">BP20*BQ20*BR20</f>
        <v>350</v>
      </c>
      <c r="BT20" s="40"/>
      <c r="BU20" s="40"/>
      <c r="BV20" s="40"/>
      <c r="BW20" s="45" t="n">
        <f aca="false">BT20*BU20*BV20</f>
        <v>0</v>
      </c>
      <c r="BX20" s="40" t="n">
        <v>1</v>
      </c>
      <c r="BY20" s="40" t="n">
        <v>500</v>
      </c>
      <c r="BZ20" s="40" t="n">
        <v>1</v>
      </c>
      <c r="CA20" s="45" t="n">
        <f aca="false">BX20*BY20*BZ20</f>
        <v>500</v>
      </c>
      <c r="CB20" s="40"/>
      <c r="CC20" s="40"/>
      <c r="CD20" s="40"/>
      <c r="CE20" s="45" t="n">
        <f aca="false">CB20*CC20*CD20</f>
        <v>0</v>
      </c>
      <c r="CF20" s="40"/>
      <c r="CG20" s="40"/>
      <c r="CH20" s="40"/>
      <c r="CI20" s="40"/>
      <c r="CJ20" s="46" t="n">
        <f aca="false">CF20*CH20*CI20</f>
        <v>0</v>
      </c>
      <c r="CK20" s="1" t="n">
        <f aca="false">K20+O20+S20+W20+AA20+AE20+AI20+AM20+AQ20+AU20+AY20+BC20+BG20+BK20+BO20+BS20+BW20+CA20+CE20+CJ20</f>
        <v>7246</v>
      </c>
      <c r="CL20" s="1"/>
      <c r="CM20" s="1"/>
      <c r="CN20" s="1" t="s">
        <v>2</v>
      </c>
      <c r="CR20" s="2" t="n">
        <f aca="false">CK20/1000*$CO$4*30</f>
        <v>69.99636</v>
      </c>
      <c r="CS20" s="2" t="e">
        <f aca="false">+#REF!</f>
        <v>#REF!</v>
      </c>
      <c r="CT20" s="2" t="n">
        <f aca="false">+'2009 billing'!W19</f>
        <v>143.236333333333</v>
      </c>
      <c r="CU20" s="2"/>
    </row>
    <row r="21" customFormat="false" ht="15" hidden="false" customHeight="false" outlineLevel="0" collapsed="false">
      <c r="A21" s="40" t="n">
        <v>815389</v>
      </c>
      <c r="B21" s="41" t="n">
        <v>1</v>
      </c>
      <c r="C21" s="41" t="n">
        <v>17</v>
      </c>
      <c r="D21" s="41"/>
      <c r="E21" s="40" t="s">
        <v>345</v>
      </c>
      <c r="F21" s="41" t="s">
        <v>135</v>
      </c>
      <c r="G21" s="42"/>
      <c r="H21" s="51" t="n">
        <v>3</v>
      </c>
      <c r="I21" s="41" t="n">
        <v>13</v>
      </c>
      <c r="J21" s="41" t="n">
        <v>4</v>
      </c>
      <c r="K21" s="45" t="n">
        <f aca="false">H21*I21*J21</f>
        <v>156</v>
      </c>
      <c r="L21" s="40" t="n">
        <v>1</v>
      </c>
      <c r="M21" s="40" t="n">
        <v>13</v>
      </c>
      <c r="N21" s="40" t="n">
        <v>6</v>
      </c>
      <c r="O21" s="45" t="n">
        <f aca="false">L21*M21*N21</f>
        <v>78</v>
      </c>
      <c r="P21" s="40"/>
      <c r="Q21" s="40"/>
      <c r="R21" s="40"/>
      <c r="S21" s="45" t="n">
        <f aca="false">P21*Q21*R21</f>
        <v>0</v>
      </c>
      <c r="T21" s="40"/>
      <c r="U21" s="40"/>
      <c r="V21" s="40"/>
      <c r="W21" s="46" t="n">
        <f aca="false">T21*U21*V21</f>
        <v>0</v>
      </c>
      <c r="X21" s="53"/>
      <c r="Y21" s="40"/>
      <c r="Z21" s="40"/>
      <c r="AA21" s="45" t="n">
        <f aca="false">X21*Y21*Z21</f>
        <v>0</v>
      </c>
      <c r="AB21" s="40"/>
      <c r="AC21" s="40"/>
      <c r="AD21" s="40"/>
      <c r="AE21" s="48" t="n">
        <f aca="false">AB21*AC21*AD21</f>
        <v>0</v>
      </c>
      <c r="AF21" s="55" t="n">
        <v>1</v>
      </c>
      <c r="AG21" s="40" t="n">
        <v>1450</v>
      </c>
      <c r="AH21" s="40" t="n">
        <v>1.5</v>
      </c>
      <c r="AI21" s="45" t="n">
        <f aca="false">AF21*AG21*AH21</f>
        <v>2175</v>
      </c>
      <c r="AJ21" s="40" t="n">
        <v>1</v>
      </c>
      <c r="AK21" s="40" t="n">
        <v>1500</v>
      </c>
      <c r="AL21" s="40" t="n">
        <v>2</v>
      </c>
      <c r="AM21" s="45" t="n">
        <f aca="false">AJ21*AK21*AL21</f>
        <v>3000</v>
      </c>
      <c r="AN21" s="40" t="n">
        <v>1</v>
      </c>
      <c r="AO21" s="40" t="n">
        <v>300</v>
      </c>
      <c r="AP21" s="40" t="n">
        <v>2</v>
      </c>
      <c r="AQ21" s="45" t="n">
        <f aca="false">AN21*AO21*AP21</f>
        <v>600</v>
      </c>
      <c r="AR21" s="40" t="n">
        <v>1</v>
      </c>
      <c r="AS21" s="40" t="n">
        <v>570</v>
      </c>
      <c r="AT21" s="40" t="n">
        <v>3.33</v>
      </c>
      <c r="AU21" s="46" t="n">
        <f aca="false">AR21*AS21*AT21</f>
        <v>1898.1</v>
      </c>
      <c r="AV21" s="53" t="n">
        <v>1</v>
      </c>
      <c r="AW21" s="40" t="n">
        <v>108</v>
      </c>
      <c r="AX21" s="40" t="n">
        <v>12</v>
      </c>
      <c r="AY21" s="45" t="n">
        <f aca="false">AV21*AW21*AX21</f>
        <v>1296</v>
      </c>
      <c r="AZ21" s="40"/>
      <c r="BA21" s="40"/>
      <c r="BB21" s="40"/>
      <c r="BC21" s="48" t="n">
        <f aca="false">AZ21*BA21*BB21</f>
        <v>0</v>
      </c>
      <c r="BD21" s="55" t="n">
        <v>1</v>
      </c>
      <c r="BE21" s="40" t="n">
        <v>65</v>
      </c>
      <c r="BF21" s="40" t="n">
        <v>2.5</v>
      </c>
      <c r="BG21" s="50" t="n">
        <f aca="false">BD21*BE21*BF21</f>
        <v>162.5</v>
      </c>
      <c r="BH21" s="40" t="n">
        <v>1</v>
      </c>
      <c r="BI21" s="40" t="n">
        <v>10</v>
      </c>
      <c r="BJ21" s="40" t="n">
        <v>2.5</v>
      </c>
      <c r="BK21" s="45" t="n">
        <f aca="false">BH21*BI21*BJ21</f>
        <v>25</v>
      </c>
      <c r="BL21" s="40" t="n">
        <v>2</v>
      </c>
      <c r="BM21" s="40" t="n">
        <v>50</v>
      </c>
      <c r="BN21" s="40" t="n">
        <v>8</v>
      </c>
      <c r="BO21" s="45" t="n">
        <f aca="false">BL21*BM21*BN21</f>
        <v>800</v>
      </c>
      <c r="BP21" s="40"/>
      <c r="BQ21" s="40"/>
      <c r="BR21" s="40"/>
      <c r="BS21" s="45" t="n">
        <f aca="false">BP21*BQ21*BR21</f>
        <v>0</v>
      </c>
      <c r="BT21" s="40"/>
      <c r="BU21" s="40"/>
      <c r="BV21" s="40"/>
      <c r="BW21" s="45" t="n">
        <f aca="false">BT21*BU21*BV21</f>
        <v>0</v>
      </c>
      <c r="BX21" s="40"/>
      <c r="BY21" s="40"/>
      <c r="BZ21" s="40"/>
      <c r="CA21" s="45" t="n">
        <f aca="false">BX21*BY21*BZ21</f>
        <v>0</v>
      </c>
      <c r="CB21" s="40" t="n">
        <v>1</v>
      </c>
      <c r="CC21" s="40" t="n">
        <v>65</v>
      </c>
      <c r="CD21" s="40" t="n">
        <v>1</v>
      </c>
      <c r="CE21" s="45" t="n">
        <f aca="false">CB21*CC21*CD21</f>
        <v>65</v>
      </c>
      <c r="CF21" s="40" t="n">
        <v>1</v>
      </c>
      <c r="CG21" s="40" t="s">
        <v>353</v>
      </c>
      <c r="CH21" s="40" t="n">
        <v>850</v>
      </c>
      <c r="CI21" s="40" t="n">
        <v>1</v>
      </c>
      <c r="CJ21" s="46" t="n">
        <f aca="false">CF21*CH21*CI21</f>
        <v>850</v>
      </c>
      <c r="CK21" s="1" t="n">
        <f aca="false">K21+O21+S21+W21+AA21+AE21+AI21+AM21+AQ21+AU21+AY21+BC21+BG21+BK21+BO21+BS21+BW21+CA21+CE21+CJ21</f>
        <v>11105.6</v>
      </c>
      <c r="CL21" s="1"/>
      <c r="CM21" s="1"/>
      <c r="CN21" s="1" t="s">
        <v>2</v>
      </c>
      <c r="CR21" s="2" t="n">
        <f aca="false">CK21/1000*$CO$4*30</f>
        <v>107.280096</v>
      </c>
      <c r="CS21" s="2" t="e">
        <f aca="false">+#REF!</f>
        <v>#REF!</v>
      </c>
      <c r="CT21" s="2" t="n">
        <f aca="false">+'2009 billing'!W20</f>
        <v>47.8975</v>
      </c>
      <c r="CU21" s="2"/>
    </row>
    <row r="22" customFormat="false" ht="15" hidden="false" customHeight="false" outlineLevel="0" collapsed="false">
      <c r="A22" s="40" t="n">
        <v>815390</v>
      </c>
      <c r="B22" s="41" t="n">
        <v>1</v>
      </c>
      <c r="C22" s="41" t="n">
        <v>18</v>
      </c>
      <c r="D22" s="41"/>
      <c r="E22" s="40" t="s">
        <v>345</v>
      </c>
      <c r="F22" s="41" t="s">
        <v>136</v>
      </c>
      <c r="G22" s="42"/>
      <c r="H22" s="51" t="n">
        <v>7</v>
      </c>
      <c r="I22" s="41" t="n">
        <v>13</v>
      </c>
      <c r="J22" s="41" t="n">
        <v>8</v>
      </c>
      <c r="K22" s="40" t="n">
        <f aca="false">H22*I22*J22</f>
        <v>728</v>
      </c>
      <c r="L22" s="40" t="n">
        <v>2</v>
      </c>
      <c r="M22" s="40" t="n">
        <v>13</v>
      </c>
      <c r="N22" s="40" t="n">
        <v>7</v>
      </c>
      <c r="O22" s="40" t="n">
        <f aca="false">L22*M22*N22</f>
        <v>182</v>
      </c>
      <c r="P22" s="40"/>
      <c r="Q22" s="40"/>
      <c r="R22" s="40"/>
      <c r="S22" s="40" t="n">
        <f aca="false">P22*Q22*R22</f>
        <v>0</v>
      </c>
      <c r="T22" s="40"/>
      <c r="U22" s="40"/>
      <c r="V22" s="40"/>
      <c r="W22" s="52" t="n">
        <f aca="false">T22*U22*V22</f>
        <v>0</v>
      </c>
      <c r="X22" s="53" t="n">
        <v>1</v>
      </c>
      <c r="Y22" s="40" t="n">
        <v>515</v>
      </c>
      <c r="Z22" s="40" t="n">
        <v>5</v>
      </c>
      <c r="AA22" s="40" t="n">
        <f aca="false">X22*Y22*Z22</f>
        <v>2575</v>
      </c>
      <c r="AB22" s="40"/>
      <c r="AC22" s="40"/>
      <c r="AD22" s="40"/>
      <c r="AE22" s="48" t="n">
        <f aca="false">AB22*AC22*AD22</f>
        <v>0</v>
      </c>
      <c r="AF22" s="55"/>
      <c r="AG22" s="40"/>
      <c r="AH22" s="40"/>
      <c r="AI22" s="45" t="n">
        <f aca="false">AF22*AG22*AH22</f>
        <v>0</v>
      </c>
      <c r="AJ22" s="40" t="n">
        <v>1</v>
      </c>
      <c r="AK22" s="40" t="n">
        <v>1500</v>
      </c>
      <c r="AL22" s="40" t="n">
        <v>4</v>
      </c>
      <c r="AM22" s="45" t="n">
        <f aca="false">AJ22*AK22*AL22</f>
        <v>6000</v>
      </c>
      <c r="AN22" s="40" t="n">
        <v>1</v>
      </c>
      <c r="AO22" s="40" t="n">
        <v>500</v>
      </c>
      <c r="AP22" s="40" t="n">
        <v>2</v>
      </c>
      <c r="AQ22" s="45" t="n">
        <f aca="false">AN22*AO22*AP22</f>
        <v>1000</v>
      </c>
      <c r="AR22" s="40" t="n">
        <v>1</v>
      </c>
      <c r="AS22" s="40" t="n">
        <v>760</v>
      </c>
      <c r="AT22" s="40" t="n">
        <v>0.5</v>
      </c>
      <c r="AU22" s="46" t="n">
        <f aca="false">AR22*AS22*AT22</f>
        <v>380</v>
      </c>
      <c r="AV22" s="53" t="n">
        <v>1</v>
      </c>
      <c r="AW22" s="40" t="n">
        <v>108</v>
      </c>
      <c r="AX22" s="40" t="n">
        <v>12</v>
      </c>
      <c r="AY22" s="45" t="n">
        <f aca="false">AV22*AW22*AX22</f>
        <v>1296</v>
      </c>
      <c r="AZ22" s="40"/>
      <c r="BA22" s="40"/>
      <c r="BB22" s="40"/>
      <c r="BC22" s="48" t="n">
        <f aca="false">AZ22*BA22*BB22</f>
        <v>0</v>
      </c>
      <c r="BD22" s="55" t="n">
        <v>1</v>
      </c>
      <c r="BE22" s="40" t="n">
        <v>58</v>
      </c>
      <c r="BF22" s="40" t="n">
        <v>2</v>
      </c>
      <c r="BG22" s="50" t="n">
        <f aca="false">BD22*BE22*BF22</f>
        <v>116</v>
      </c>
      <c r="BH22" s="40"/>
      <c r="BI22" s="40" t="n">
        <v>32</v>
      </c>
      <c r="BJ22" s="40" t="n">
        <v>1</v>
      </c>
      <c r="BK22" s="45" t="n">
        <f aca="false">BH22*BI22*BJ22</f>
        <v>0</v>
      </c>
      <c r="BL22" s="40" t="n">
        <v>3</v>
      </c>
      <c r="BM22" s="40" t="n">
        <v>40</v>
      </c>
      <c r="BN22" s="40" t="n">
        <v>9</v>
      </c>
      <c r="BO22" s="45" t="n">
        <f aca="false">BL22*BM22*BN22</f>
        <v>1080</v>
      </c>
      <c r="BP22" s="40" t="n">
        <v>1</v>
      </c>
      <c r="BQ22" s="40" t="n">
        <v>450</v>
      </c>
      <c r="BR22" s="76" t="s">
        <v>354</v>
      </c>
      <c r="BS22" s="45" t="n">
        <f aca="false">BP22*BQ22*BR22</f>
        <v>189</v>
      </c>
      <c r="BT22" s="40"/>
      <c r="BU22" s="40"/>
      <c r="BV22" s="40"/>
      <c r="BW22" s="45" t="n">
        <f aca="false">BT22*BU22*BV22</f>
        <v>0</v>
      </c>
      <c r="BX22" s="40"/>
      <c r="BY22" s="40"/>
      <c r="BZ22" s="40"/>
      <c r="CA22" s="45" t="n">
        <f aca="false">BX22*BY22*BZ22</f>
        <v>0</v>
      </c>
      <c r="CB22" s="40"/>
      <c r="CC22" s="40"/>
      <c r="CD22" s="40"/>
      <c r="CE22" s="45" t="n">
        <f aca="false">CB22*CC22*CD22</f>
        <v>0</v>
      </c>
      <c r="CF22" s="40" t="n">
        <v>1</v>
      </c>
      <c r="CG22" s="40" t="s">
        <v>351</v>
      </c>
      <c r="CH22" s="40" t="n">
        <v>1100</v>
      </c>
      <c r="CI22" s="40" t="n">
        <v>1</v>
      </c>
      <c r="CJ22" s="46" t="n">
        <f aca="false">CF22*CH22*CI22</f>
        <v>1100</v>
      </c>
      <c r="CK22" s="1" t="n">
        <f aca="false">K22+O22+S22+W22+AA22+AE22+AI22+AM22+AQ22+AU22+AY22+BC22+BG22+BK22+BO22+BS22+BW22+CA22+CE22+CJ22</f>
        <v>14646</v>
      </c>
      <c r="CL22" s="1"/>
      <c r="CM22" s="1"/>
      <c r="CN22" s="1" t="s">
        <v>2</v>
      </c>
      <c r="CR22" s="2" t="n">
        <f aca="false">CK22/1000*$CO$4*30</f>
        <v>141.48036</v>
      </c>
      <c r="CS22" s="2" t="e">
        <f aca="false">+#REF!</f>
        <v>#REF!</v>
      </c>
      <c r="CT22" s="2" t="n">
        <f aca="false">+'2009 billing'!W21</f>
        <v>170.9015</v>
      </c>
      <c r="CU22" s="2"/>
    </row>
    <row r="23" customFormat="false" ht="15" hidden="false" customHeight="false" outlineLevel="0" collapsed="false">
      <c r="A23" s="40" t="n">
        <v>815392</v>
      </c>
      <c r="B23" s="41" t="n">
        <v>1</v>
      </c>
      <c r="C23" s="41" t="n">
        <v>19</v>
      </c>
      <c r="D23" s="41"/>
      <c r="E23" s="40" t="s">
        <v>345</v>
      </c>
      <c r="F23" s="41" t="s">
        <v>137</v>
      </c>
      <c r="G23" s="42" t="s">
        <v>138</v>
      </c>
      <c r="H23" s="51"/>
      <c r="I23" s="41"/>
      <c r="J23" s="41"/>
      <c r="K23" s="45" t="n">
        <f aca="false">H23*I23*J23</f>
        <v>0</v>
      </c>
      <c r="L23" s="40" t="n">
        <v>3</v>
      </c>
      <c r="M23" s="40" t="n">
        <v>13</v>
      </c>
      <c r="N23" s="40" t="n">
        <v>8</v>
      </c>
      <c r="O23" s="45" t="n">
        <f aca="false">L23*M23*N23</f>
        <v>312</v>
      </c>
      <c r="P23" s="40"/>
      <c r="Q23" s="40"/>
      <c r="R23" s="40"/>
      <c r="S23" s="45" t="n">
        <f aca="false">P23*Q23*R23</f>
        <v>0</v>
      </c>
      <c r="T23" s="40"/>
      <c r="U23" s="40"/>
      <c r="V23" s="40"/>
      <c r="W23" s="46" t="n">
        <f aca="false">T23*U23*V23</f>
        <v>0</v>
      </c>
      <c r="X23" s="53"/>
      <c r="Y23" s="40"/>
      <c r="Z23" s="40"/>
      <c r="AA23" s="45" t="n">
        <f aca="false">X23*Y23*Z23</f>
        <v>0</v>
      </c>
      <c r="AB23" s="40"/>
      <c r="AC23" s="40"/>
      <c r="AD23" s="40"/>
      <c r="AE23" s="48" t="n">
        <f aca="false">AB23*AC23*AD23</f>
        <v>0</v>
      </c>
      <c r="AF23" s="55"/>
      <c r="AG23" s="40"/>
      <c r="AH23" s="40"/>
      <c r="AI23" s="45" t="n">
        <f aca="false">AF23*AG23*AH23</f>
        <v>0</v>
      </c>
      <c r="AJ23" s="40"/>
      <c r="AK23" s="40"/>
      <c r="AL23" s="40"/>
      <c r="AM23" s="45" t="n">
        <f aca="false">AJ23*AK23*AL23</f>
        <v>0</v>
      </c>
      <c r="AN23" s="40"/>
      <c r="AO23" s="40"/>
      <c r="AP23" s="40"/>
      <c r="AQ23" s="45" t="n">
        <f aca="false">AN23*AO23*AP23</f>
        <v>0</v>
      </c>
      <c r="AR23" s="40"/>
      <c r="AS23" s="40"/>
      <c r="AT23" s="40"/>
      <c r="AU23" s="46" t="n">
        <f aca="false">AR23*AS23*AT23</f>
        <v>0</v>
      </c>
      <c r="AV23" s="53"/>
      <c r="AW23" s="40"/>
      <c r="AX23" s="40"/>
      <c r="AY23" s="45" t="n">
        <f aca="false">AV23*AW23*AX23</f>
        <v>0</v>
      </c>
      <c r="AZ23" s="40"/>
      <c r="BA23" s="40"/>
      <c r="BB23" s="40"/>
      <c r="BC23" s="48" t="n">
        <f aca="false">AZ23*BA23*BB23</f>
        <v>0</v>
      </c>
      <c r="BD23" s="55"/>
      <c r="BE23" s="40"/>
      <c r="BF23" s="40"/>
      <c r="BG23" s="50" t="n">
        <f aca="false">BD23*BE23*BF23</f>
        <v>0</v>
      </c>
      <c r="BH23" s="40"/>
      <c r="BI23" s="40"/>
      <c r="BJ23" s="40"/>
      <c r="BK23" s="45" t="n">
        <f aca="false">BH23*BI23*BJ23</f>
        <v>0</v>
      </c>
      <c r="BL23" s="40"/>
      <c r="BM23" s="40"/>
      <c r="BN23" s="40"/>
      <c r="BO23" s="45" t="n">
        <f aca="false">BL23*BM23*BN23</f>
        <v>0</v>
      </c>
      <c r="BP23" s="40"/>
      <c r="BQ23" s="40"/>
      <c r="BR23" s="40"/>
      <c r="BS23" s="45" t="n">
        <f aca="false">BP23*BQ23*BR23</f>
        <v>0</v>
      </c>
      <c r="BT23" s="40"/>
      <c r="BU23" s="40"/>
      <c r="BV23" s="40"/>
      <c r="BW23" s="45" t="n">
        <f aca="false">BT23*BU23*BV23</f>
        <v>0</v>
      </c>
      <c r="BX23" s="40"/>
      <c r="BY23" s="40"/>
      <c r="BZ23" s="40"/>
      <c r="CA23" s="45" t="n">
        <f aca="false">BX23*BY23*BZ23</f>
        <v>0</v>
      </c>
      <c r="CB23" s="40"/>
      <c r="CC23" s="40"/>
      <c r="CD23" s="40"/>
      <c r="CE23" s="45" t="n">
        <f aca="false">CB23*CC23*CD23</f>
        <v>0</v>
      </c>
      <c r="CF23" s="40"/>
      <c r="CG23" s="40"/>
      <c r="CH23" s="40"/>
      <c r="CI23" s="40"/>
      <c r="CJ23" s="46" t="n">
        <f aca="false">CF23*CH23*CI23</f>
        <v>0</v>
      </c>
      <c r="CK23" s="1" t="n">
        <f aca="false">K23+O23+S23+W23+AA23+AE23+AI23+AM23+AQ23+AU23+AY23+BC23+BG23+BK23+BO23+BS23+BW23+CA23+CE23+CJ23</f>
        <v>312</v>
      </c>
      <c r="CL23" s="1"/>
      <c r="CM23" s="1"/>
      <c r="CN23" s="1" t="s">
        <v>2</v>
      </c>
      <c r="CR23" s="2" t="n">
        <f aca="false">CK23/1000*$CO$4*30</f>
        <v>3.01392</v>
      </c>
      <c r="CS23" s="2" t="e">
        <f aca="false">+#REF!</f>
        <v>#REF!</v>
      </c>
      <c r="CT23" s="2" t="n">
        <f aca="false">+'2009 billing'!W22</f>
        <v>28.7116666666667</v>
      </c>
      <c r="CU23" s="2"/>
    </row>
    <row r="24" customFormat="false" ht="15" hidden="false" customHeight="false" outlineLevel="0" collapsed="false">
      <c r="A24" s="40" t="n">
        <v>815393</v>
      </c>
      <c r="B24" s="41" t="n">
        <v>1</v>
      </c>
      <c r="C24" s="41" t="n">
        <v>20</v>
      </c>
      <c r="D24" s="41"/>
      <c r="E24" s="40" t="s">
        <v>345</v>
      </c>
      <c r="F24" s="41" t="s">
        <v>139</v>
      </c>
      <c r="G24" s="42"/>
      <c r="H24" s="51"/>
      <c r="I24" s="41"/>
      <c r="J24" s="41"/>
      <c r="K24" s="40" t="n">
        <f aca="false">H24*I24*J24</f>
        <v>0</v>
      </c>
      <c r="L24" s="40" t="n">
        <v>1</v>
      </c>
      <c r="M24" s="40" t="n">
        <v>13</v>
      </c>
      <c r="N24" s="40" t="n">
        <v>6</v>
      </c>
      <c r="O24" s="40" t="n">
        <f aca="false">L24*M24*N24</f>
        <v>78</v>
      </c>
      <c r="P24" s="40" t="n">
        <v>6</v>
      </c>
      <c r="Q24" s="40" t="n">
        <v>13</v>
      </c>
      <c r="R24" s="40" t="n">
        <v>8</v>
      </c>
      <c r="S24" s="40" t="n">
        <f aca="false">P24*Q24*R24</f>
        <v>624</v>
      </c>
      <c r="T24" s="40" t="n">
        <v>0</v>
      </c>
      <c r="U24" s="40" t="n">
        <v>0</v>
      </c>
      <c r="V24" s="40" t="n">
        <v>0</v>
      </c>
      <c r="W24" s="52" t="n">
        <f aca="false">T24*U24*V24</f>
        <v>0</v>
      </c>
      <c r="X24" s="53" t="n">
        <v>1</v>
      </c>
      <c r="Y24" s="40" t="n">
        <v>816</v>
      </c>
      <c r="Z24" s="40" t="n">
        <v>8</v>
      </c>
      <c r="AA24" s="40" t="n">
        <f aca="false">X24*Y24*Z24</f>
        <v>6528</v>
      </c>
      <c r="AB24" s="40"/>
      <c r="AC24" s="40"/>
      <c r="AD24" s="40"/>
      <c r="AE24" s="48" t="n">
        <f aca="false">AB24*AC24*AD24</f>
        <v>0</v>
      </c>
      <c r="AF24" s="55" t="n">
        <v>1</v>
      </c>
      <c r="AG24" s="40" t="n">
        <v>1500</v>
      </c>
      <c r="AH24" s="40" t="n">
        <v>1</v>
      </c>
      <c r="AI24" s="45" t="n">
        <f aca="false">AF24*AG24*AH24</f>
        <v>1500</v>
      </c>
      <c r="AJ24" s="40"/>
      <c r="AK24" s="40"/>
      <c r="AL24" s="40"/>
      <c r="AM24" s="45" t="n">
        <f aca="false">AJ24*AK24*AL24</f>
        <v>0</v>
      </c>
      <c r="AN24" s="40" t="n">
        <v>1</v>
      </c>
      <c r="AO24" s="40" t="n">
        <v>900</v>
      </c>
      <c r="AP24" s="40" t="n">
        <v>1.5</v>
      </c>
      <c r="AQ24" s="45" t="n">
        <f aca="false">AN24*AO24*AP24</f>
        <v>1350</v>
      </c>
      <c r="AR24" s="40" t="n">
        <v>2</v>
      </c>
      <c r="AS24" s="40" t="n">
        <v>800</v>
      </c>
      <c r="AT24" s="40" t="n">
        <v>1.5</v>
      </c>
      <c r="AU24" s="46" t="n">
        <f aca="false">AR24*AS24*AT24</f>
        <v>2400</v>
      </c>
      <c r="AV24" s="53" t="n">
        <v>2</v>
      </c>
      <c r="AW24" s="40" t="n">
        <v>750</v>
      </c>
      <c r="AX24" s="40" t="n">
        <v>12</v>
      </c>
      <c r="AY24" s="45" t="n">
        <f aca="false">AV24*AW24*AX24</f>
        <v>18000</v>
      </c>
      <c r="AZ24" s="40" t="n">
        <v>1</v>
      </c>
      <c r="BA24" s="40" t="n">
        <v>185</v>
      </c>
      <c r="BB24" s="40" t="n">
        <v>12</v>
      </c>
      <c r="BC24" s="48" t="n">
        <f aca="false">AZ24*BA24*BB24</f>
        <v>2220</v>
      </c>
      <c r="BD24" s="55" t="n">
        <v>1</v>
      </c>
      <c r="BE24" s="40" t="n">
        <v>72</v>
      </c>
      <c r="BF24" s="40" t="n">
        <v>5</v>
      </c>
      <c r="BG24" s="50" t="n">
        <f aca="false">BD24*BE24*BF24</f>
        <v>360</v>
      </c>
      <c r="BH24" s="40" t="n">
        <v>1</v>
      </c>
      <c r="BI24" s="40" t="n">
        <v>7</v>
      </c>
      <c r="BJ24" s="40" t="n">
        <v>5</v>
      </c>
      <c r="BK24" s="45" t="n">
        <f aca="false">BH24*BI24*BJ24</f>
        <v>35</v>
      </c>
      <c r="BL24" s="40" t="n">
        <v>2</v>
      </c>
      <c r="BM24" s="40" t="n">
        <v>40</v>
      </c>
      <c r="BN24" s="40" t="n">
        <v>10</v>
      </c>
      <c r="BO24" s="45" t="n">
        <f aca="false">BL24*BM24*BN24</f>
        <v>800</v>
      </c>
      <c r="BP24" s="40" t="n">
        <v>1</v>
      </c>
      <c r="BQ24" s="40" t="n">
        <v>480</v>
      </c>
      <c r="BR24" s="40" t="n">
        <v>0.28</v>
      </c>
      <c r="BS24" s="45" t="n">
        <f aca="false">BP24*BQ24*BR24</f>
        <v>134.4</v>
      </c>
      <c r="BT24" s="40"/>
      <c r="BU24" s="40"/>
      <c r="BV24" s="40"/>
      <c r="BW24" s="45" t="n">
        <f aca="false">BT24*BU24*BV24</f>
        <v>0</v>
      </c>
      <c r="BX24" s="40" t="n">
        <v>1</v>
      </c>
      <c r="BY24" s="40" t="n">
        <v>400</v>
      </c>
      <c r="BZ24" s="40" t="n">
        <v>1</v>
      </c>
      <c r="CA24" s="45" t="n">
        <f aca="false">BX24*BY24*BZ24</f>
        <v>400</v>
      </c>
      <c r="CB24" s="40"/>
      <c r="CC24" s="40"/>
      <c r="CD24" s="40"/>
      <c r="CE24" s="45" t="n">
        <f aca="false">CB24*CC24*CD24</f>
        <v>0</v>
      </c>
      <c r="CF24" s="40" t="n">
        <v>2</v>
      </c>
      <c r="CG24" s="40" t="s">
        <v>355</v>
      </c>
      <c r="CH24" s="40" t="n">
        <v>1000</v>
      </c>
      <c r="CI24" s="40" t="n">
        <v>1</v>
      </c>
      <c r="CJ24" s="46" t="n">
        <f aca="false">CF24*CH24*CI24</f>
        <v>2000</v>
      </c>
      <c r="CK24" s="1" t="n">
        <f aca="false">K24+O24+S24+W24+AA24+AE24+AI24+AM24+AQ24+AU24+AY24+BC24+BG24+BK24+BO24+BS24+BW24+CA24+CE24+CJ24</f>
        <v>36429.4</v>
      </c>
      <c r="CL24" s="1"/>
      <c r="CM24" s="1"/>
      <c r="CN24" s="1" t="s">
        <v>2</v>
      </c>
      <c r="CR24" s="2" t="n">
        <f aca="false">CK24/1000*$CO$4*30</f>
        <v>351.908004</v>
      </c>
      <c r="CS24" s="2" t="e">
        <f aca="false">+#REF!</f>
        <v>#REF!</v>
      </c>
      <c r="CT24" s="2" t="n">
        <f aca="false">+'2009 billing'!W23</f>
        <v>89.9453333333333</v>
      </c>
      <c r="CU24" s="2"/>
    </row>
    <row r="25" customFormat="false" ht="15" hidden="false" customHeight="false" outlineLevel="0" collapsed="false">
      <c r="A25" s="40" t="n">
        <v>815394</v>
      </c>
      <c r="B25" s="41" t="n">
        <v>1</v>
      </c>
      <c r="C25" s="41" t="n">
        <v>21</v>
      </c>
      <c r="D25" s="41"/>
      <c r="E25" s="40" t="s">
        <v>345</v>
      </c>
      <c r="F25" s="41" t="s">
        <v>140</v>
      </c>
      <c r="G25" s="42"/>
      <c r="H25" s="51" t="n">
        <v>4</v>
      </c>
      <c r="I25" s="41" t="n">
        <v>13</v>
      </c>
      <c r="J25" s="41" t="n">
        <v>7</v>
      </c>
      <c r="K25" s="45" t="n">
        <f aca="false">H25*I25*J25</f>
        <v>364</v>
      </c>
      <c r="L25" s="40"/>
      <c r="M25" s="40"/>
      <c r="N25" s="40"/>
      <c r="O25" s="45" t="n">
        <f aca="false">L25*M25*N25</f>
        <v>0</v>
      </c>
      <c r="P25" s="40"/>
      <c r="Q25" s="40"/>
      <c r="R25" s="40"/>
      <c r="S25" s="45" t="n">
        <f aca="false">P25*Q25*R25</f>
        <v>0</v>
      </c>
      <c r="T25" s="40"/>
      <c r="U25" s="40"/>
      <c r="V25" s="40"/>
      <c r="W25" s="46" t="n">
        <f aca="false">T25*U25*V25</f>
        <v>0</v>
      </c>
      <c r="X25" s="53"/>
      <c r="Y25" s="40"/>
      <c r="Z25" s="40"/>
      <c r="AA25" s="45"/>
      <c r="AB25" s="40"/>
      <c r="AC25" s="40"/>
      <c r="AD25" s="40"/>
      <c r="AE25" s="48" t="n">
        <f aca="false">AB25*AC25*AD25</f>
        <v>0</v>
      </c>
      <c r="AF25" s="55" t="n">
        <v>1</v>
      </c>
      <c r="AG25" s="40" t="n">
        <v>1500</v>
      </c>
      <c r="AH25" s="40" t="n">
        <v>2</v>
      </c>
      <c r="AI25" s="45" t="n">
        <f aca="false">AF25*AG25*AH25</f>
        <v>3000</v>
      </c>
      <c r="AJ25" s="40" t="n">
        <v>1</v>
      </c>
      <c r="AK25" s="40" t="n">
        <v>1500</v>
      </c>
      <c r="AL25" s="40" t="n">
        <v>2</v>
      </c>
      <c r="AM25" s="45" t="n">
        <f aca="false">AJ25*AK25*AL25</f>
        <v>3000</v>
      </c>
      <c r="AN25" s="40" t="n">
        <v>2</v>
      </c>
      <c r="AO25" s="40" t="n">
        <v>360</v>
      </c>
      <c r="AP25" s="40" t="n">
        <v>1</v>
      </c>
      <c r="AQ25" s="45" t="n">
        <f aca="false">AN25*AO25*AP25</f>
        <v>720</v>
      </c>
      <c r="AR25" s="40"/>
      <c r="AS25" s="40"/>
      <c r="AT25" s="40"/>
      <c r="AU25" s="46" t="n">
        <f aca="false">AR25*AS25*AT25</f>
        <v>0</v>
      </c>
      <c r="AV25" s="53"/>
      <c r="AW25" s="40"/>
      <c r="AX25" s="40"/>
      <c r="AY25" s="45" t="n">
        <f aca="false">AV25*AW25*AX25</f>
        <v>0</v>
      </c>
      <c r="AZ25" s="40"/>
      <c r="BA25" s="40"/>
      <c r="BB25" s="40"/>
      <c r="BC25" s="48" t="n">
        <f aca="false">AZ25*BA25*BB25</f>
        <v>0</v>
      </c>
      <c r="BD25" s="55" t="n">
        <v>1</v>
      </c>
      <c r="BE25" s="40" t="n">
        <v>150</v>
      </c>
      <c r="BF25" s="40" t="n">
        <v>3</v>
      </c>
      <c r="BG25" s="50" t="n">
        <f aca="false">BD25*BE25*BF25</f>
        <v>450</v>
      </c>
      <c r="BH25" s="40"/>
      <c r="BI25" s="40"/>
      <c r="BJ25" s="40"/>
      <c r="BK25" s="45" t="n">
        <f aca="false">BH25*BI25*BJ25</f>
        <v>0</v>
      </c>
      <c r="BL25" s="40" t="n">
        <v>2</v>
      </c>
      <c r="BM25" s="40" t="n">
        <v>40</v>
      </c>
      <c r="BN25" s="40" t="n">
        <v>8</v>
      </c>
      <c r="BO25" s="45" t="n">
        <f aca="false">BL25*BM25*BN25</f>
        <v>640</v>
      </c>
      <c r="BP25" s="40"/>
      <c r="BQ25" s="40"/>
      <c r="BR25" s="40"/>
      <c r="BS25" s="45" t="n">
        <f aca="false">BP25*BQ25*BR25</f>
        <v>0</v>
      </c>
      <c r="BT25" s="40"/>
      <c r="BU25" s="40"/>
      <c r="BV25" s="40"/>
      <c r="BW25" s="45" t="n">
        <f aca="false">BT25*BU25*BV25</f>
        <v>0</v>
      </c>
      <c r="BX25" s="40"/>
      <c r="BY25" s="40"/>
      <c r="BZ25" s="40"/>
      <c r="CA25" s="45" t="n">
        <f aca="false">BX25*BY25*BZ25</f>
        <v>0</v>
      </c>
      <c r="CB25" s="40"/>
      <c r="CC25" s="40"/>
      <c r="CD25" s="40"/>
      <c r="CE25" s="45" t="n">
        <f aca="false">CB25*CC25*CD25</f>
        <v>0</v>
      </c>
      <c r="CF25" s="40"/>
      <c r="CG25" s="40"/>
      <c r="CH25" s="40"/>
      <c r="CI25" s="40"/>
      <c r="CJ25" s="46" t="n">
        <f aca="false">CF25*CH25*CI25</f>
        <v>0</v>
      </c>
      <c r="CK25" s="1" t="n">
        <f aca="false">K25+O25+S25+W25+AA25+AE25+AI25+AM25+AQ25+AU25+AY25+BC25+BG25+BK25+BO25+BS25+BW25+CA25+CE25+CJ25</f>
        <v>8174</v>
      </c>
      <c r="CL25" s="1"/>
      <c r="CM25" s="1"/>
      <c r="CN25" s="1" t="s">
        <v>2</v>
      </c>
      <c r="CR25" s="2" t="n">
        <f aca="false">CK25/1000*$CO$4*30</f>
        <v>78.96084</v>
      </c>
      <c r="CS25" s="2" t="e">
        <f aca="false">+#REF!</f>
        <v>#REF!</v>
      </c>
      <c r="CT25" s="2" t="n">
        <f aca="false">+'2009 billing'!W24</f>
        <v>83.076</v>
      </c>
      <c r="CU25" s="2"/>
    </row>
    <row r="26" customFormat="false" ht="15" hidden="false" customHeight="false" outlineLevel="0" collapsed="false">
      <c r="A26" s="40" t="n">
        <v>815395</v>
      </c>
      <c r="B26" s="41" t="n">
        <v>1</v>
      </c>
      <c r="C26" s="41" t="n">
        <v>22</v>
      </c>
      <c r="D26" s="41"/>
      <c r="E26" s="40" t="s">
        <v>345</v>
      </c>
      <c r="F26" s="41" t="s">
        <v>141</v>
      </c>
      <c r="G26" s="42"/>
      <c r="H26" s="51" t="n">
        <v>1</v>
      </c>
      <c r="I26" s="41" t="n">
        <v>13</v>
      </c>
      <c r="J26" s="41" t="n">
        <v>12</v>
      </c>
      <c r="K26" s="40" t="n">
        <f aca="false">H26*I26*J26</f>
        <v>156</v>
      </c>
      <c r="L26" s="40"/>
      <c r="M26" s="40"/>
      <c r="N26" s="40"/>
      <c r="O26" s="40" t="n">
        <f aca="false">L26*M26*N26</f>
        <v>0</v>
      </c>
      <c r="P26" s="40"/>
      <c r="Q26" s="40"/>
      <c r="R26" s="40"/>
      <c r="S26" s="40" t="n">
        <f aca="false">P26*Q26*R26</f>
        <v>0</v>
      </c>
      <c r="T26" s="40"/>
      <c r="U26" s="40"/>
      <c r="V26" s="40"/>
      <c r="W26" s="52" t="n">
        <f aca="false">T26*U26*V26</f>
        <v>0</v>
      </c>
      <c r="X26" s="53"/>
      <c r="Y26" s="40"/>
      <c r="Z26" s="40"/>
      <c r="AA26" s="40"/>
      <c r="AB26" s="40"/>
      <c r="AC26" s="40"/>
      <c r="AD26" s="40"/>
      <c r="AE26" s="48" t="n">
        <f aca="false">AB26*AC26*AD26</f>
        <v>0</v>
      </c>
      <c r="AF26" s="55"/>
      <c r="AG26" s="40"/>
      <c r="AH26" s="40"/>
      <c r="AI26" s="45" t="n">
        <f aca="false">AF26*AG26*AH26</f>
        <v>0</v>
      </c>
      <c r="AJ26" s="40"/>
      <c r="AK26" s="40"/>
      <c r="AL26" s="40"/>
      <c r="AM26" s="45" t="n">
        <f aca="false">AJ26*AK26*AL26</f>
        <v>0</v>
      </c>
      <c r="AN26" s="40"/>
      <c r="AO26" s="40"/>
      <c r="AP26" s="40"/>
      <c r="AQ26" s="45" t="n">
        <f aca="false">AN26*AO26*AP26</f>
        <v>0</v>
      </c>
      <c r="AR26" s="40"/>
      <c r="AS26" s="40"/>
      <c r="AT26" s="40"/>
      <c r="AU26" s="46" t="n">
        <f aca="false">AR26*AS26*AT26</f>
        <v>0</v>
      </c>
      <c r="AV26" s="53"/>
      <c r="AW26" s="40"/>
      <c r="AX26" s="40"/>
      <c r="AY26" s="45" t="n">
        <f aca="false">AV26*AW26*AX26</f>
        <v>0</v>
      </c>
      <c r="AZ26" s="40"/>
      <c r="BA26" s="40"/>
      <c r="BB26" s="40"/>
      <c r="BC26" s="48" t="n">
        <f aca="false">AZ26*BA26*BB26</f>
        <v>0</v>
      </c>
      <c r="BD26" s="55"/>
      <c r="BE26" s="40"/>
      <c r="BF26" s="40"/>
      <c r="BG26" s="50" t="n">
        <f aca="false">BD26*BE26*BF26</f>
        <v>0</v>
      </c>
      <c r="BH26" s="40"/>
      <c r="BI26" s="40"/>
      <c r="BJ26" s="40"/>
      <c r="BK26" s="45" t="n">
        <f aca="false">BH26*BI26*BJ26</f>
        <v>0</v>
      </c>
      <c r="BL26" s="40" t="n">
        <v>1</v>
      </c>
      <c r="BM26" s="40" t="n">
        <v>40</v>
      </c>
      <c r="BN26" s="40" t="n">
        <v>10</v>
      </c>
      <c r="BO26" s="45" t="n">
        <f aca="false">BL26*BM26*BN26</f>
        <v>400</v>
      </c>
      <c r="BP26" s="40" t="n">
        <v>1</v>
      </c>
      <c r="BQ26" s="40" t="n">
        <v>500</v>
      </c>
      <c r="BR26" s="40" t="n">
        <v>0.42</v>
      </c>
      <c r="BS26" s="45" t="n">
        <f aca="false">BP26*BQ26*BR26</f>
        <v>210</v>
      </c>
      <c r="BT26" s="40"/>
      <c r="BU26" s="40"/>
      <c r="BV26" s="40"/>
      <c r="BW26" s="45" t="n">
        <f aca="false">BT26*BU26*BV26</f>
        <v>0</v>
      </c>
      <c r="BX26" s="40"/>
      <c r="BY26" s="40"/>
      <c r="BZ26" s="40"/>
      <c r="CA26" s="45" t="n">
        <f aca="false">BX26*BY26*BZ26</f>
        <v>0</v>
      </c>
      <c r="CB26" s="40"/>
      <c r="CC26" s="40"/>
      <c r="CD26" s="40"/>
      <c r="CE26" s="45" t="n">
        <f aca="false">CB26*CC26*CD26</f>
        <v>0</v>
      </c>
      <c r="CF26" s="40"/>
      <c r="CG26" s="40"/>
      <c r="CH26" s="40"/>
      <c r="CI26" s="40"/>
      <c r="CJ26" s="46" t="n">
        <f aca="false">CF26*CH26*CI26</f>
        <v>0</v>
      </c>
      <c r="CK26" s="1" t="n">
        <f aca="false">K26+O26+S26+W26+AA26+AE26+AI26+AM26+AQ26+AU26+AY26+BC26+BG26+BK26+BO26+BS26+BW26+CA26+CE26+CJ26</f>
        <v>766</v>
      </c>
      <c r="CL26" s="1"/>
      <c r="CM26" s="1"/>
      <c r="CN26" s="1" t="s">
        <v>2</v>
      </c>
      <c r="CR26" s="2" t="n">
        <f aca="false">CK26/1000*$CO$4*30</f>
        <v>7.39956</v>
      </c>
      <c r="CS26" s="2" t="e">
        <f aca="false">+#REF!</f>
        <v>#REF!</v>
      </c>
      <c r="CT26" s="2" t="n">
        <f aca="false">+'2009 billing'!W25</f>
        <v>56.0816666666667</v>
      </c>
      <c r="CU26" s="2"/>
    </row>
    <row r="27" customFormat="false" ht="15" hidden="false" customHeight="false" outlineLevel="0" collapsed="false">
      <c r="A27" s="40" t="n">
        <v>815396</v>
      </c>
      <c r="B27" s="41" t="n">
        <v>1</v>
      </c>
      <c r="C27" s="41" t="n">
        <v>23</v>
      </c>
      <c r="D27" s="41"/>
      <c r="E27" s="40" t="s">
        <v>345</v>
      </c>
      <c r="F27" s="41" t="s">
        <v>142</v>
      </c>
      <c r="G27" s="42"/>
      <c r="H27" s="51" t="n">
        <v>3</v>
      </c>
      <c r="I27" s="41" t="n">
        <v>13</v>
      </c>
      <c r="J27" s="41" t="n">
        <v>7</v>
      </c>
      <c r="K27" s="45" t="n">
        <f aca="false">H27*I27*J27</f>
        <v>273</v>
      </c>
      <c r="L27" s="40"/>
      <c r="M27" s="40"/>
      <c r="N27" s="40"/>
      <c r="O27" s="45" t="n">
        <f aca="false">L27*M27*N27</f>
        <v>0</v>
      </c>
      <c r="P27" s="40"/>
      <c r="Q27" s="40"/>
      <c r="R27" s="40"/>
      <c r="S27" s="45" t="n">
        <f aca="false">P27*Q27*R27</f>
        <v>0</v>
      </c>
      <c r="T27" s="40"/>
      <c r="U27" s="40"/>
      <c r="V27" s="40"/>
      <c r="W27" s="46" t="n">
        <f aca="false">T27*U27*V27</f>
        <v>0</v>
      </c>
      <c r="X27" s="53"/>
      <c r="Y27" s="40"/>
      <c r="Z27" s="40"/>
      <c r="AA27" s="45"/>
      <c r="AB27" s="40"/>
      <c r="AC27" s="40"/>
      <c r="AD27" s="40"/>
      <c r="AE27" s="48" t="n">
        <f aca="false">AB27*AC27*AD27</f>
        <v>0</v>
      </c>
      <c r="AF27" s="55"/>
      <c r="AG27" s="40"/>
      <c r="AH27" s="40"/>
      <c r="AI27" s="45" t="n">
        <f aca="false">AF27*AG27*AH27</f>
        <v>0</v>
      </c>
      <c r="AJ27" s="40"/>
      <c r="AK27" s="40"/>
      <c r="AL27" s="40"/>
      <c r="AM27" s="45" t="n">
        <f aca="false">AJ27*AK27*AL27</f>
        <v>0</v>
      </c>
      <c r="AN27" s="40"/>
      <c r="AO27" s="40"/>
      <c r="AP27" s="40"/>
      <c r="AQ27" s="45" t="n">
        <f aca="false">AN27*AO27*AP27</f>
        <v>0</v>
      </c>
      <c r="AR27" s="40"/>
      <c r="AS27" s="40"/>
      <c r="AT27" s="40"/>
      <c r="AU27" s="46" t="n">
        <f aca="false">AR27*AS27*AT27</f>
        <v>0</v>
      </c>
      <c r="AV27" s="53"/>
      <c r="AW27" s="40"/>
      <c r="AX27" s="40"/>
      <c r="AY27" s="45" t="n">
        <f aca="false">AV27*AW27*AX27</f>
        <v>0</v>
      </c>
      <c r="AZ27" s="40" t="n">
        <v>1</v>
      </c>
      <c r="BA27" s="40" t="n">
        <v>86</v>
      </c>
      <c r="BB27" s="40" t="n">
        <v>12</v>
      </c>
      <c r="BC27" s="48" t="n">
        <f aca="false">AZ27*BA27*BB27</f>
        <v>1032</v>
      </c>
      <c r="BD27" s="55"/>
      <c r="BE27" s="40"/>
      <c r="BF27" s="40"/>
      <c r="BG27" s="50" t="n">
        <f aca="false">BD27*BE27*BF27</f>
        <v>0</v>
      </c>
      <c r="BH27" s="40"/>
      <c r="BI27" s="40"/>
      <c r="BJ27" s="40"/>
      <c r="BK27" s="45" t="n">
        <f aca="false">BH27*BI27*BJ27</f>
        <v>0</v>
      </c>
      <c r="BL27" s="40"/>
      <c r="BM27" s="40"/>
      <c r="BN27" s="40"/>
      <c r="BO27" s="45" t="n">
        <f aca="false">BL27*BM27*BN27</f>
        <v>0</v>
      </c>
      <c r="BP27" s="40"/>
      <c r="BQ27" s="40"/>
      <c r="BR27" s="40"/>
      <c r="BS27" s="45" t="n">
        <f aca="false">BP27*BQ27*BR27</f>
        <v>0</v>
      </c>
      <c r="BT27" s="40"/>
      <c r="BU27" s="40"/>
      <c r="BV27" s="40"/>
      <c r="BW27" s="45" t="n">
        <f aca="false">BT27*BU27*BV27</f>
        <v>0</v>
      </c>
      <c r="BX27" s="40" t="n">
        <v>1</v>
      </c>
      <c r="BY27" s="40" t="n">
        <v>300</v>
      </c>
      <c r="BZ27" s="40" t="n">
        <v>2</v>
      </c>
      <c r="CA27" s="45" t="n">
        <f aca="false">BX27*BY27*BZ27</f>
        <v>600</v>
      </c>
      <c r="CB27" s="40"/>
      <c r="CC27" s="40"/>
      <c r="CD27" s="40"/>
      <c r="CE27" s="45" t="n">
        <f aca="false">CB27*CC27*CD27</f>
        <v>0</v>
      </c>
      <c r="CF27" s="40"/>
      <c r="CG27" s="40"/>
      <c r="CH27" s="40"/>
      <c r="CI27" s="40"/>
      <c r="CJ27" s="46" t="n">
        <f aca="false">CF27*CH27*CI27</f>
        <v>0</v>
      </c>
      <c r="CK27" s="1" t="n">
        <f aca="false">K27+O27+S27+W27+AA27+AE27+AI27+AM27+AQ27+AU27+AY27+BC27+BG27+BK27+BO27+BS27+BW27+CA27+CE27+CJ27</f>
        <v>1905</v>
      </c>
      <c r="CL27" s="1"/>
      <c r="CM27" s="1"/>
      <c r="CN27" s="1" t="s">
        <v>2</v>
      </c>
      <c r="CR27" s="2" t="n">
        <f aca="false">CK27/1000*$CO$4*30</f>
        <v>18.4023</v>
      </c>
      <c r="CS27" s="2" t="e">
        <f aca="false">+#REF!</f>
        <v>#REF!</v>
      </c>
      <c r="CT27" s="2" t="n">
        <f aca="false">+'2009 billing'!W26</f>
        <v>62.3875</v>
      </c>
      <c r="CU27" s="2"/>
    </row>
    <row r="28" customFormat="false" ht="15" hidden="false" customHeight="false" outlineLevel="0" collapsed="false">
      <c r="A28" s="40" t="n">
        <v>815398</v>
      </c>
      <c r="B28" s="41" t="n">
        <v>1</v>
      </c>
      <c r="C28" s="41" t="n">
        <v>24</v>
      </c>
      <c r="D28" s="41"/>
      <c r="E28" s="40" t="s">
        <v>346</v>
      </c>
      <c r="F28" s="41" t="s">
        <v>143</v>
      </c>
      <c r="G28" s="42" t="s">
        <v>144</v>
      </c>
      <c r="H28" s="51" t="n">
        <v>4</v>
      </c>
      <c r="I28" s="41" t="n">
        <v>13</v>
      </c>
      <c r="J28" s="41" t="n">
        <v>12</v>
      </c>
      <c r="K28" s="40" t="n">
        <f aca="false">H28*I28*J28</f>
        <v>624</v>
      </c>
      <c r="L28" s="40" t="n">
        <v>1</v>
      </c>
      <c r="M28" s="40" t="n">
        <v>13</v>
      </c>
      <c r="N28" s="40" t="n">
        <v>2</v>
      </c>
      <c r="O28" s="40" t="n">
        <f aca="false">L28*M28*N28</f>
        <v>26</v>
      </c>
      <c r="P28" s="40" t="n">
        <v>2</v>
      </c>
      <c r="Q28" s="40" t="n">
        <v>13</v>
      </c>
      <c r="R28" s="40" t="n">
        <v>2</v>
      </c>
      <c r="S28" s="40" t="n">
        <f aca="false">P28*Q28*R28</f>
        <v>52</v>
      </c>
      <c r="T28" s="40"/>
      <c r="U28" s="40"/>
      <c r="V28" s="40"/>
      <c r="W28" s="52" t="n">
        <f aca="false">T28*U28*V28</f>
        <v>0</v>
      </c>
      <c r="X28" s="53"/>
      <c r="Y28" s="40"/>
      <c r="Z28" s="40"/>
      <c r="AA28" s="40"/>
      <c r="AB28" s="40"/>
      <c r="AC28" s="40"/>
      <c r="AD28" s="40"/>
      <c r="AE28" s="48" t="n">
        <f aca="false">AB28*AC28*AD28</f>
        <v>0</v>
      </c>
      <c r="AF28" s="55"/>
      <c r="AG28" s="40"/>
      <c r="AH28" s="40"/>
      <c r="AI28" s="45" t="n">
        <f aca="false">AF28*AG28*AH28</f>
        <v>0</v>
      </c>
      <c r="AJ28" s="40"/>
      <c r="AK28" s="40"/>
      <c r="AL28" s="40"/>
      <c r="AM28" s="45" t="n">
        <f aca="false">AJ28*AK28*AL28</f>
        <v>0</v>
      </c>
      <c r="AN28" s="40"/>
      <c r="AO28" s="40"/>
      <c r="AP28" s="40"/>
      <c r="AQ28" s="45" t="n">
        <f aca="false">AN28*AO28*AP28</f>
        <v>0</v>
      </c>
      <c r="AR28" s="40"/>
      <c r="AS28" s="40"/>
      <c r="AT28" s="40"/>
      <c r="AU28" s="46" t="n">
        <f aca="false">AR28*AS28*AT28</f>
        <v>0</v>
      </c>
      <c r="AV28" s="53"/>
      <c r="AW28" s="40"/>
      <c r="AX28" s="40"/>
      <c r="AY28" s="45" t="n">
        <f aca="false">AV28*AW28*AX28</f>
        <v>0</v>
      </c>
      <c r="AZ28" s="40"/>
      <c r="BA28" s="40"/>
      <c r="BB28" s="40"/>
      <c r="BC28" s="48" t="n">
        <f aca="false">AZ28*BA28*BB28</f>
        <v>0</v>
      </c>
      <c r="BD28" s="55"/>
      <c r="BE28" s="40"/>
      <c r="BF28" s="40"/>
      <c r="BG28" s="50" t="n">
        <f aca="false">BD28*BE28*BF28</f>
        <v>0</v>
      </c>
      <c r="BH28" s="40"/>
      <c r="BI28" s="40"/>
      <c r="BJ28" s="40"/>
      <c r="BK28" s="45" t="n">
        <f aca="false">BH28*BI28*BJ28</f>
        <v>0</v>
      </c>
      <c r="BL28" s="40"/>
      <c r="BM28" s="40"/>
      <c r="BN28" s="40"/>
      <c r="BO28" s="45" t="n">
        <f aca="false">BL28*BM28*BN28</f>
        <v>0</v>
      </c>
      <c r="BP28" s="40"/>
      <c r="BQ28" s="40"/>
      <c r="BR28" s="40"/>
      <c r="BS28" s="45" t="n">
        <f aca="false">BP28*BQ28*BR28</f>
        <v>0</v>
      </c>
      <c r="BT28" s="40"/>
      <c r="BU28" s="40"/>
      <c r="BV28" s="40"/>
      <c r="BW28" s="45" t="n">
        <f aca="false">BT28*BU28*BV28</f>
        <v>0</v>
      </c>
      <c r="BX28" s="40"/>
      <c r="BY28" s="40"/>
      <c r="BZ28" s="40"/>
      <c r="CA28" s="45" t="n">
        <f aca="false">BX28*BY28*BZ28</f>
        <v>0</v>
      </c>
      <c r="CB28" s="40"/>
      <c r="CC28" s="40"/>
      <c r="CD28" s="40"/>
      <c r="CE28" s="45" t="n">
        <f aca="false">CB28*CC28*CD28</f>
        <v>0</v>
      </c>
      <c r="CF28" s="40"/>
      <c r="CG28" s="40"/>
      <c r="CH28" s="40"/>
      <c r="CI28" s="40"/>
      <c r="CJ28" s="46" t="n">
        <f aca="false">CF28*CH28*CI28</f>
        <v>0</v>
      </c>
      <c r="CK28" s="1" t="n">
        <f aca="false">K28+O28+S28+W28+AA28+AE28+AI28+AM28+AQ28+AU28+AY28+BC28+BG28+BK28+BO28+BS28+BW28+CA28+CE28+CJ28</f>
        <v>702</v>
      </c>
      <c r="CL28" s="1"/>
      <c r="CM28" s="1"/>
      <c r="CN28" s="1" t="s">
        <v>2</v>
      </c>
      <c r="CR28" s="2" t="n">
        <f aca="false">CK28/1000*$CO$4*30</f>
        <v>6.78132</v>
      </c>
      <c r="CS28" s="2" t="e">
        <f aca="false">+#REF!</f>
        <v>#REF!</v>
      </c>
      <c r="CT28" s="2" t="n">
        <f aca="false">+'2009 billing'!W27</f>
        <v>15.1608333333333</v>
      </c>
      <c r="CU28" s="2"/>
    </row>
    <row r="29" customFormat="false" ht="15" hidden="false" customHeight="false" outlineLevel="0" collapsed="false">
      <c r="A29" s="40" t="n">
        <v>815399</v>
      </c>
      <c r="B29" s="41" t="n">
        <v>1</v>
      </c>
      <c r="C29" s="41" t="n">
        <v>25</v>
      </c>
      <c r="D29" s="41"/>
      <c r="E29" s="40" t="s">
        <v>345</v>
      </c>
      <c r="F29" s="41" t="s">
        <v>145</v>
      </c>
      <c r="G29" s="42"/>
      <c r="H29" s="51"/>
      <c r="I29" s="41"/>
      <c r="J29" s="41"/>
      <c r="K29" s="45" t="n">
        <f aca="false">H29*I29*J29</f>
        <v>0</v>
      </c>
      <c r="L29" s="40" t="n">
        <v>7</v>
      </c>
      <c r="M29" s="40" t="n">
        <v>13</v>
      </c>
      <c r="N29" s="40" t="n">
        <v>7</v>
      </c>
      <c r="O29" s="45" t="n">
        <f aca="false">L29*M29*N29</f>
        <v>637</v>
      </c>
      <c r="P29" s="40"/>
      <c r="Q29" s="40"/>
      <c r="R29" s="40"/>
      <c r="S29" s="45" t="n">
        <f aca="false">P29*Q29*R29</f>
        <v>0</v>
      </c>
      <c r="T29" s="40"/>
      <c r="U29" s="40"/>
      <c r="V29" s="40"/>
      <c r="W29" s="46" t="n">
        <f aca="false">T29*U29*V29</f>
        <v>0</v>
      </c>
      <c r="X29" s="53"/>
      <c r="Y29" s="40"/>
      <c r="Z29" s="40"/>
      <c r="AA29" s="45"/>
      <c r="AB29" s="40"/>
      <c r="AC29" s="40"/>
      <c r="AD29" s="40"/>
      <c r="AE29" s="48" t="n">
        <f aca="false">AB29*AC29*AD29</f>
        <v>0</v>
      </c>
      <c r="AF29" s="55" t="n">
        <v>1</v>
      </c>
      <c r="AG29" s="40" t="n">
        <v>1300</v>
      </c>
      <c r="AH29" s="40" t="n">
        <v>4</v>
      </c>
      <c r="AI29" s="45" t="n">
        <f aca="false">AF29*AG29*AH29</f>
        <v>5200</v>
      </c>
      <c r="AJ29" s="40"/>
      <c r="AK29" s="40"/>
      <c r="AL29" s="40"/>
      <c r="AM29" s="45" t="n">
        <f aca="false">AJ29*AK29*AL29</f>
        <v>0</v>
      </c>
      <c r="AN29" s="40" t="n">
        <v>1</v>
      </c>
      <c r="AO29" s="40" t="n">
        <v>600</v>
      </c>
      <c r="AP29" s="40" t="n">
        <v>1</v>
      </c>
      <c r="AQ29" s="45" t="n">
        <f aca="false">AN29*AO29*AP29</f>
        <v>600</v>
      </c>
      <c r="AR29" s="40"/>
      <c r="AS29" s="40"/>
      <c r="AT29" s="40"/>
      <c r="AU29" s="46" t="n">
        <f aca="false">AR29*AS29*AT29</f>
        <v>0</v>
      </c>
      <c r="AV29" s="53" t="n">
        <v>1</v>
      </c>
      <c r="AW29" s="40" t="n">
        <v>204</v>
      </c>
      <c r="AX29" s="40"/>
      <c r="AY29" s="45" t="n">
        <f aca="false">AV29*AW29*AX29</f>
        <v>0</v>
      </c>
      <c r="AZ29" s="40" t="n">
        <v>1</v>
      </c>
      <c r="BA29" s="40" t="n">
        <v>888</v>
      </c>
      <c r="BB29" s="40"/>
      <c r="BC29" s="48" t="n">
        <f aca="false">AZ29*BA29*BB29</f>
        <v>0</v>
      </c>
      <c r="BD29" s="55" t="n">
        <v>2</v>
      </c>
      <c r="BE29" s="40" t="n">
        <v>35</v>
      </c>
      <c r="BF29" s="40" t="n">
        <v>4</v>
      </c>
      <c r="BG29" s="50" t="n">
        <f aca="false">BD29*BE29*BF29</f>
        <v>280</v>
      </c>
      <c r="BH29" s="40" t="n">
        <v>1</v>
      </c>
      <c r="BI29" s="40" t="n">
        <v>17</v>
      </c>
      <c r="BJ29" s="40" t="n">
        <v>4</v>
      </c>
      <c r="BK29" s="45" t="n">
        <f aca="false">BH29*BI29*BJ29</f>
        <v>68</v>
      </c>
      <c r="BL29" s="40"/>
      <c r="BM29" s="40"/>
      <c r="BN29" s="40"/>
      <c r="BO29" s="45" t="n">
        <f aca="false">BL29*BM29*BN29</f>
        <v>0</v>
      </c>
      <c r="BP29" s="40" t="n">
        <v>1</v>
      </c>
      <c r="BQ29" s="40" t="n">
        <v>300</v>
      </c>
      <c r="BR29" s="40" t="n">
        <v>0.71</v>
      </c>
      <c r="BS29" s="45" t="n">
        <f aca="false">BP29*BQ29*BR29</f>
        <v>213</v>
      </c>
      <c r="BT29" s="40"/>
      <c r="BU29" s="40"/>
      <c r="BV29" s="40"/>
      <c r="BW29" s="45" t="n">
        <f aca="false">BT29*BU29*BV29</f>
        <v>0</v>
      </c>
      <c r="BX29" s="40"/>
      <c r="BY29" s="40"/>
      <c r="BZ29" s="40"/>
      <c r="CA29" s="45" t="n">
        <f aca="false">BX29*BY29*BZ29</f>
        <v>0</v>
      </c>
      <c r="CB29" s="40"/>
      <c r="CC29" s="40"/>
      <c r="CD29" s="40"/>
      <c r="CE29" s="45" t="n">
        <f aca="false">CB29*CC29*CD29</f>
        <v>0</v>
      </c>
      <c r="CF29" s="40"/>
      <c r="CG29" s="40"/>
      <c r="CH29" s="40"/>
      <c r="CI29" s="40"/>
      <c r="CJ29" s="46" t="n">
        <f aca="false">CF29*CH29*CI29</f>
        <v>0</v>
      </c>
      <c r="CK29" s="1" t="n">
        <f aca="false">K29+O29+S29+W29+AA29+AE29+AI29+AM29+AQ29+AU29+AY29+BC29+BG29+BK29+BO29+BS29+BW29+CA29+CE29+CJ29</f>
        <v>6998</v>
      </c>
      <c r="CL29" s="1"/>
      <c r="CM29" s="1"/>
      <c r="CN29" s="1" t="s">
        <v>2</v>
      </c>
      <c r="CR29" s="2" t="n">
        <f aca="false">CK29/1000*$CO$4*30</f>
        <v>67.60068</v>
      </c>
      <c r="CS29" s="2" t="e">
        <f aca="false">+#REF!</f>
        <v>#REF!</v>
      </c>
      <c r="CT29" s="2" t="n">
        <f aca="false">+'2009 billing'!W28</f>
        <v>81.788</v>
      </c>
      <c r="CU29" s="2"/>
    </row>
    <row r="30" customFormat="false" ht="15" hidden="false" customHeight="false" outlineLevel="0" collapsed="false">
      <c r="A30" s="40" t="n">
        <v>815400</v>
      </c>
      <c r="B30" s="41" t="n">
        <v>1</v>
      </c>
      <c r="C30" s="41" t="n">
        <v>26</v>
      </c>
      <c r="D30" s="41"/>
      <c r="E30" s="40" t="s">
        <v>345</v>
      </c>
      <c r="F30" s="41" t="s">
        <v>146</v>
      </c>
      <c r="G30" s="42" t="s">
        <v>147</v>
      </c>
      <c r="H30" s="51" t="n">
        <v>11</v>
      </c>
      <c r="I30" s="41" t="n">
        <v>13</v>
      </c>
      <c r="J30" s="41" t="n">
        <v>12</v>
      </c>
      <c r="K30" s="40" t="n">
        <f aca="false">H30*I30*J30</f>
        <v>1716</v>
      </c>
      <c r="L30" s="40" t="n">
        <v>2</v>
      </c>
      <c r="M30" s="40" t="n">
        <v>13</v>
      </c>
      <c r="N30" s="40" t="n">
        <v>5</v>
      </c>
      <c r="O30" s="40" t="n">
        <f aca="false">L30*M30*N30</f>
        <v>130</v>
      </c>
      <c r="P30" s="40"/>
      <c r="Q30" s="40"/>
      <c r="R30" s="40"/>
      <c r="S30" s="40" t="n">
        <f aca="false">P30*Q30*R30</f>
        <v>0</v>
      </c>
      <c r="T30" s="40"/>
      <c r="U30" s="40"/>
      <c r="V30" s="40"/>
      <c r="W30" s="52" t="n">
        <f aca="false">T30*U30*V30</f>
        <v>0</v>
      </c>
      <c r="X30" s="53"/>
      <c r="Y30" s="40"/>
      <c r="Z30" s="40"/>
      <c r="AA30" s="40"/>
      <c r="AB30" s="40"/>
      <c r="AC30" s="40"/>
      <c r="AD30" s="40"/>
      <c r="AE30" s="48" t="n">
        <f aca="false">AB30*AC30*AD30</f>
        <v>0</v>
      </c>
      <c r="AF30" s="55" t="n">
        <v>1</v>
      </c>
      <c r="AG30" s="40" t="n">
        <v>1475</v>
      </c>
      <c r="AH30" s="40" t="n">
        <v>3</v>
      </c>
      <c r="AI30" s="45" t="n">
        <f aca="false">AF30*AG30*AH30</f>
        <v>4425</v>
      </c>
      <c r="AJ30" s="40" t="n">
        <v>1</v>
      </c>
      <c r="AK30" s="40" t="n">
        <v>1500</v>
      </c>
      <c r="AL30" s="40" t="n">
        <v>3</v>
      </c>
      <c r="AM30" s="45" t="n">
        <f aca="false">AJ30*AK30*AL30</f>
        <v>4500</v>
      </c>
      <c r="AN30" s="40" t="n">
        <v>1</v>
      </c>
      <c r="AO30" s="40" t="n">
        <v>510</v>
      </c>
      <c r="AP30" s="40" t="n">
        <v>1.5</v>
      </c>
      <c r="AQ30" s="45" t="n">
        <f aca="false">AN30*AO30*AP30</f>
        <v>765</v>
      </c>
      <c r="AR30" s="40" t="n">
        <v>1</v>
      </c>
      <c r="AS30" s="40" t="n">
        <v>870</v>
      </c>
      <c r="AT30" s="40" t="n">
        <v>1</v>
      </c>
      <c r="AU30" s="46" t="n">
        <f aca="false">AR30*AS30*AT30</f>
        <v>870</v>
      </c>
      <c r="AV30" s="53"/>
      <c r="AW30" s="40"/>
      <c r="AX30" s="40"/>
      <c r="AY30" s="45" t="n">
        <f aca="false">AV30*AW30*AX30</f>
        <v>0</v>
      </c>
      <c r="AZ30" s="40"/>
      <c r="BA30" s="40"/>
      <c r="BB30" s="40"/>
      <c r="BC30" s="48" t="n">
        <f aca="false">AZ30*BA30*BB30</f>
        <v>0</v>
      </c>
      <c r="BD30" s="55"/>
      <c r="BE30" s="40"/>
      <c r="BF30" s="40"/>
      <c r="BG30" s="50" t="n">
        <f aca="false">BD30*BE30*BF30</f>
        <v>0</v>
      </c>
      <c r="BH30" s="40" t="n">
        <v>1</v>
      </c>
      <c r="BI30" s="40" t="n">
        <v>20</v>
      </c>
      <c r="BJ30" s="40" t="n">
        <v>4</v>
      </c>
      <c r="BK30" s="45" t="n">
        <f aca="false">BH30*BI30*BJ30</f>
        <v>80</v>
      </c>
      <c r="BL30" s="40" t="n">
        <v>4</v>
      </c>
      <c r="BM30" s="40" t="n">
        <v>44</v>
      </c>
      <c r="BN30" s="40" t="n">
        <v>10</v>
      </c>
      <c r="BO30" s="45" t="n">
        <f aca="false">BL30*BM30*BN30</f>
        <v>1760</v>
      </c>
      <c r="BP30" s="40"/>
      <c r="BQ30" s="40"/>
      <c r="BR30" s="40"/>
      <c r="BS30" s="45" t="n">
        <f aca="false">BP30*BQ30*BR30</f>
        <v>0</v>
      </c>
      <c r="BT30" s="40"/>
      <c r="BU30" s="40"/>
      <c r="BV30" s="40"/>
      <c r="BW30" s="45" t="n">
        <f aca="false">BT30*BU30*BV30</f>
        <v>0</v>
      </c>
      <c r="BX30" s="40"/>
      <c r="BY30" s="40"/>
      <c r="BZ30" s="40"/>
      <c r="CA30" s="45" t="n">
        <f aca="false">BX30*BY30*BZ30</f>
        <v>0</v>
      </c>
      <c r="CB30" s="40"/>
      <c r="CC30" s="40"/>
      <c r="CD30" s="40"/>
      <c r="CE30" s="45" t="n">
        <f aca="false">CB30*CC30*CD30</f>
        <v>0</v>
      </c>
      <c r="CF30" s="40"/>
      <c r="CG30" s="40"/>
      <c r="CH30" s="40"/>
      <c r="CI30" s="40"/>
      <c r="CJ30" s="46" t="n">
        <f aca="false">CF30*CH30*CI30</f>
        <v>0</v>
      </c>
      <c r="CK30" s="1" t="n">
        <f aca="false">K30+O30+S30+W30+AA30+AE30+AI30+AM30+AQ30+AU30+AY30+BC30+BG30+BK30+BO30+BS30+BW30+CA30+CE30+CJ30</f>
        <v>14246</v>
      </c>
      <c r="CL30" s="1"/>
      <c r="CM30" s="1"/>
      <c r="CN30" s="1" t="s">
        <v>2</v>
      </c>
      <c r="CR30" s="2" t="n">
        <f aca="false">CK30/1000*$CO$4*30</f>
        <v>137.61636</v>
      </c>
      <c r="CS30" s="2" t="e">
        <f aca="false">+#REF!</f>
        <v>#REF!</v>
      </c>
      <c r="CT30" s="2" t="n">
        <f aca="false">+'2009 billing'!W29</f>
        <v>216.867</v>
      </c>
      <c r="CU30" s="2"/>
    </row>
    <row r="31" customFormat="false" ht="15" hidden="false" customHeight="false" outlineLevel="0" collapsed="false">
      <c r="A31" s="40" t="n">
        <v>815401</v>
      </c>
      <c r="B31" s="41"/>
      <c r="C31" s="41" t="n">
        <v>27</v>
      </c>
      <c r="D31" s="41" t="s">
        <v>122</v>
      </c>
      <c r="E31" s="40" t="s">
        <v>345</v>
      </c>
      <c r="F31" s="41"/>
      <c r="G31" s="42"/>
      <c r="H31" s="51"/>
      <c r="I31" s="41"/>
      <c r="J31" s="41"/>
      <c r="K31" s="45" t="n">
        <f aca="false">H31*I31*J31</f>
        <v>0</v>
      </c>
      <c r="L31" s="40"/>
      <c r="M31" s="40"/>
      <c r="N31" s="40"/>
      <c r="O31" s="45" t="n">
        <f aca="false">L31*M31*N31</f>
        <v>0</v>
      </c>
      <c r="P31" s="40"/>
      <c r="Q31" s="40"/>
      <c r="R31" s="40"/>
      <c r="S31" s="45" t="n">
        <f aca="false">P31*Q31*R31</f>
        <v>0</v>
      </c>
      <c r="T31" s="40"/>
      <c r="U31" s="40"/>
      <c r="V31" s="40"/>
      <c r="W31" s="46" t="n">
        <f aca="false">T31*U31*V31</f>
        <v>0</v>
      </c>
      <c r="X31" s="53"/>
      <c r="Y31" s="40"/>
      <c r="Z31" s="40"/>
      <c r="AA31" s="45"/>
      <c r="AB31" s="40"/>
      <c r="AC31" s="40"/>
      <c r="AD31" s="40"/>
      <c r="AE31" s="48" t="n">
        <f aca="false">AB31*AC31*AD31</f>
        <v>0</v>
      </c>
      <c r="AF31" s="55"/>
      <c r="AG31" s="40"/>
      <c r="AH31" s="40"/>
      <c r="AI31" s="45" t="n">
        <f aca="false">AF31*AG31*AH31</f>
        <v>0</v>
      </c>
      <c r="AJ31" s="40"/>
      <c r="AK31" s="40"/>
      <c r="AL31" s="40"/>
      <c r="AM31" s="45" t="n">
        <f aca="false">AJ31*AK31*AL31</f>
        <v>0</v>
      </c>
      <c r="AN31" s="40"/>
      <c r="AO31" s="40"/>
      <c r="AP31" s="40"/>
      <c r="AQ31" s="45" t="n">
        <f aca="false">AN31*AO31*AP31</f>
        <v>0</v>
      </c>
      <c r="AR31" s="40"/>
      <c r="AS31" s="40"/>
      <c r="AT31" s="40"/>
      <c r="AU31" s="46" t="n">
        <f aca="false">AR31*AS31*AT31</f>
        <v>0</v>
      </c>
      <c r="AV31" s="53"/>
      <c r="AW31" s="40"/>
      <c r="AX31" s="40"/>
      <c r="AY31" s="45" t="n">
        <f aca="false">AV31*AW31*AX31</f>
        <v>0</v>
      </c>
      <c r="AZ31" s="40"/>
      <c r="BA31" s="40"/>
      <c r="BB31" s="40"/>
      <c r="BC31" s="48" t="n">
        <f aca="false">AZ31*BA31*BB31</f>
        <v>0</v>
      </c>
      <c r="BD31" s="55"/>
      <c r="BE31" s="40"/>
      <c r="BF31" s="40"/>
      <c r="BG31" s="50" t="n">
        <f aca="false">BD31*BE31*BF31</f>
        <v>0</v>
      </c>
      <c r="BH31" s="40"/>
      <c r="BI31" s="40"/>
      <c r="BJ31" s="40"/>
      <c r="BK31" s="45" t="n">
        <f aca="false">BH31*BI31*BJ31</f>
        <v>0</v>
      </c>
      <c r="BL31" s="40"/>
      <c r="BM31" s="40"/>
      <c r="BN31" s="40"/>
      <c r="BO31" s="45" t="n">
        <f aca="false">BL31*BM31*BN31</f>
        <v>0</v>
      </c>
      <c r="BP31" s="40"/>
      <c r="BQ31" s="40"/>
      <c r="BR31" s="40"/>
      <c r="BS31" s="45" t="n">
        <f aca="false">BP31*BQ31*BR31</f>
        <v>0</v>
      </c>
      <c r="BT31" s="40"/>
      <c r="BU31" s="40"/>
      <c r="BV31" s="40"/>
      <c r="BW31" s="45" t="n">
        <f aca="false">BT31*BU31*BV31</f>
        <v>0</v>
      </c>
      <c r="BX31" s="40"/>
      <c r="BY31" s="40"/>
      <c r="BZ31" s="40"/>
      <c r="CA31" s="45" t="n">
        <f aca="false">BX31*BY31*BZ31</f>
        <v>0</v>
      </c>
      <c r="CB31" s="40"/>
      <c r="CC31" s="40"/>
      <c r="CD31" s="40"/>
      <c r="CE31" s="45" t="n">
        <f aca="false">CB31*CC31*CD31</f>
        <v>0</v>
      </c>
      <c r="CF31" s="40"/>
      <c r="CG31" s="40"/>
      <c r="CH31" s="40"/>
      <c r="CI31" s="40"/>
      <c r="CJ31" s="46" t="n">
        <f aca="false">CF31*CH31*CI31</f>
        <v>0</v>
      </c>
      <c r="CK31" s="1" t="n">
        <f aca="false">K31+O31+S31+W31+AA31+AE31+AI31+AM31+AQ31+AU31+AY31+BC31+BG31+BK31+BO31+BS31+BW31+CA31+CE31+CJ31</f>
        <v>0</v>
      </c>
      <c r="CL31" s="1"/>
      <c r="CM31" s="1"/>
      <c r="CN31" s="1" t="s">
        <v>2</v>
      </c>
      <c r="CO31" s="0" t="s">
        <v>122</v>
      </c>
      <c r="CR31" s="2" t="n">
        <f aca="false">CK31/1000*$CO$4*30</f>
        <v>0</v>
      </c>
      <c r="CS31" s="2" t="e">
        <f aca="false">+#REF!</f>
        <v>#REF!</v>
      </c>
      <c r="CT31" s="2" t="n">
        <f aca="false">+'2009 billing'!W30</f>
        <v>0</v>
      </c>
      <c r="CU31" s="2"/>
    </row>
    <row r="32" customFormat="false" ht="15" hidden="false" customHeight="false" outlineLevel="0" collapsed="false">
      <c r="A32" s="40" t="n">
        <v>815402</v>
      </c>
      <c r="B32" s="41" t="n">
        <v>1</v>
      </c>
      <c r="C32" s="41" t="n">
        <v>28</v>
      </c>
      <c r="D32" s="41"/>
      <c r="E32" s="40" t="s">
        <v>345</v>
      </c>
      <c r="F32" s="41" t="s">
        <v>148</v>
      </c>
      <c r="G32" s="42"/>
      <c r="H32" s="51" t="n">
        <v>5</v>
      </c>
      <c r="I32" s="41" t="n">
        <v>13</v>
      </c>
      <c r="J32" s="41" t="n">
        <v>10</v>
      </c>
      <c r="K32" s="40" t="n">
        <f aca="false">H32*I32*J32</f>
        <v>650</v>
      </c>
      <c r="L32" s="40" t="n">
        <v>2</v>
      </c>
      <c r="M32" s="40" t="n">
        <v>13</v>
      </c>
      <c r="N32" s="40" t="n">
        <v>7</v>
      </c>
      <c r="O32" s="40" t="n">
        <f aca="false">L32*M32*N32</f>
        <v>182</v>
      </c>
      <c r="P32" s="40"/>
      <c r="Q32" s="40"/>
      <c r="R32" s="40"/>
      <c r="S32" s="40" t="n">
        <f aca="false">P32*Q32*R32</f>
        <v>0</v>
      </c>
      <c r="T32" s="40"/>
      <c r="U32" s="40"/>
      <c r="V32" s="40"/>
      <c r="W32" s="52" t="n">
        <f aca="false">T32*U32*V32</f>
        <v>0</v>
      </c>
      <c r="X32" s="53"/>
      <c r="Y32" s="40"/>
      <c r="Z32" s="40"/>
      <c r="AA32" s="40"/>
      <c r="AB32" s="40"/>
      <c r="AC32" s="40"/>
      <c r="AD32" s="40"/>
      <c r="AE32" s="48" t="n">
        <f aca="false">AB32*AC32*AD32</f>
        <v>0</v>
      </c>
      <c r="AF32" s="55"/>
      <c r="AG32" s="40"/>
      <c r="AH32" s="40"/>
      <c r="AI32" s="45" t="n">
        <f aca="false">AF32*AG32*AH32</f>
        <v>0</v>
      </c>
      <c r="AJ32" s="40" t="n">
        <v>1</v>
      </c>
      <c r="AK32" s="40" t="n">
        <v>1500</v>
      </c>
      <c r="AL32" s="40" t="n">
        <v>3</v>
      </c>
      <c r="AM32" s="45" t="n">
        <f aca="false">AJ32*AK32*AL32</f>
        <v>4500</v>
      </c>
      <c r="AN32" s="40"/>
      <c r="AO32" s="40"/>
      <c r="AP32" s="40"/>
      <c r="AQ32" s="45" t="n">
        <f aca="false">AN32*AO32*AP32</f>
        <v>0</v>
      </c>
      <c r="AR32" s="40"/>
      <c r="AS32" s="40"/>
      <c r="AT32" s="40"/>
      <c r="AU32" s="46" t="n">
        <f aca="false">AR32*AS32*AT32</f>
        <v>0</v>
      </c>
      <c r="AV32" s="53" t="n">
        <v>1</v>
      </c>
      <c r="AW32" s="40"/>
      <c r="AX32" s="40"/>
      <c r="AY32" s="45" t="n">
        <f aca="false">AV32*AW32*AX32</f>
        <v>0</v>
      </c>
      <c r="AZ32" s="40"/>
      <c r="BA32" s="40"/>
      <c r="BB32" s="40"/>
      <c r="BC32" s="48" t="n">
        <f aca="false">AZ32*BA32*BB32</f>
        <v>0</v>
      </c>
      <c r="BD32" s="55"/>
      <c r="BE32" s="40"/>
      <c r="BF32" s="40"/>
      <c r="BG32" s="50" t="n">
        <f aca="false">BD32*BE32*BF32</f>
        <v>0</v>
      </c>
      <c r="BH32" s="40" t="n">
        <v>1</v>
      </c>
      <c r="BI32" s="40" t="n">
        <v>15</v>
      </c>
      <c r="BJ32" s="40" t="n">
        <v>9</v>
      </c>
      <c r="BK32" s="45" t="n">
        <f aca="false">BH32*BI32*BJ32</f>
        <v>135</v>
      </c>
      <c r="BL32" s="40" t="n">
        <v>4</v>
      </c>
      <c r="BM32" s="40" t="n">
        <v>180</v>
      </c>
      <c r="BN32" s="40" t="n">
        <v>8</v>
      </c>
      <c r="BO32" s="45" t="n">
        <f aca="false">BL32*BM32*BN32</f>
        <v>5760</v>
      </c>
      <c r="BP32" s="40" t="n">
        <v>1</v>
      </c>
      <c r="BQ32" s="40" t="n">
        <v>480</v>
      </c>
      <c r="BR32" s="40" t="n">
        <v>0.42</v>
      </c>
      <c r="BS32" s="45" t="n">
        <f aca="false">BP32*BQ32*BR32</f>
        <v>201.6</v>
      </c>
      <c r="BT32" s="40"/>
      <c r="BU32" s="40"/>
      <c r="BV32" s="40"/>
      <c r="BW32" s="45" t="n">
        <f aca="false">BT32*BU32*BV32</f>
        <v>0</v>
      </c>
      <c r="BX32" s="40"/>
      <c r="BY32" s="40"/>
      <c r="BZ32" s="40"/>
      <c r="CA32" s="45" t="n">
        <f aca="false">BX32*BY32*BZ32</f>
        <v>0</v>
      </c>
      <c r="CB32" s="40"/>
      <c r="CC32" s="40"/>
      <c r="CD32" s="40"/>
      <c r="CE32" s="45" t="n">
        <f aca="false">CB32*CC32*CD32</f>
        <v>0</v>
      </c>
      <c r="CF32" s="40" t="n">
        <v>1</v>
      </c>
      <c r="CG32" s="40" t="s">
        <v>351</v>
      </c>
      <c r="CH32" s="40" t="n">
        <v>1100</v>
      </c>
      <c r="CI32" s="40" t="n">
        <v>1</v>
      </c>
      <c r="CJ32" s="46" t="n">
        <f aca="false">CF32*CH32*CI32</f>
        <v>1100</v>
      </c>
      <c r="CK32" s="1" t="n">
        <f aca="false">K32+O32+S32+W32+AA32+AE32+AI32+AM32+AQ32+AU32+AY32+BC32+BG32+BK32+BO32+BS32+BW32+CA32+CE32+CJ32</f>
        <v>12528.6</v>
      </c>
      <c r="CL32" s="1"/>
      <c r="CM32" s="1"/>
      <c r="CN32" s="1" t="s">
        <v>2</v>
      </c>
      <c r="CR32" s="2" t="n">
        <f aca="false">CK32/1000*$CO$4*30</f>
        <v>121.026276</v>
      </c>
      <c r="CS32" s="2" t="e">
        <f aca="false">+#REF!</f>
        <v>#REF!</v>
      </c>
      <c r="CT32" s="2" t="n">
        <f aca="false">+'2009 billing'!W31</f>
        <v>140.982333333333</v>
      </c>
      <c r="CU32" s="2"/>
    </row>
    <row r="33" customFormat="false" ht="15" hidden="false" customHeight="false" outlineLevel="0" collapsed="false">
      <c r="A33" s="40" t="n">
        <v>815403</v>
      </c>
      <c r="B33" s="41" t="n">
        <v>1</v>
      </c>
      <c r="C33" s="41" t="n">
        <v>29</v>
      </c>
      <c r="D33" s="41"/>
      <c r="E33" s="40" t="s">
        <v>345</v>
      </c>
      <c r="F33" s="41" t="s">
        <v>149</v>
      </c>
      <c r="G33" s="42"/>
      <c r="H33" s="51" t="n">
        <v>2</v>
      </c>
      <c r="I33" s="41" t="n">
        <v>13</v>
      </c>
      <c r="J33" s="41" t="n">
        <v>12</v>
      </c>
      <c r="K33" s="45" t="n">
        <f aca="false">H33*I33*J33</f>
        <v>312</v>
      </c>
      <c r="L33" s="40"/>
      <c r="M33" s="40"/>
      <c r="N33" s="40"/>
      <c r="O33" s="45" t="n">
        <f aca="false">L33*M33*N33</f>
        <v>0</v>
      </c>
      <c r="P33" s="40" t="n">
        <v>6</v>
      </c>
      <c r="Q33" s="40" t="n">
        <v>13</v>
      </c>
      <c r="R33" s="40" t="n">
        <v>7</v>
      </c>
      <c r="S33" s="45" t="n">
        <f aca="false">P33*Q33*R33</f>
        <v>546</v>
      </c>
      <c r="T33" s="40"/>
      <c r="U33" s="40"/>
      <c r="V33" s="40"/>
      <c r="W33" s="46" t="n">
        <f aca="false">T33*U33*V33</f>
        <v>0</v>
      </c>
      <c r="X33" s="53" t="n">
        <v>1</v>
      </c>
      <c r="Y33" s="40" t="n">
        <v>490</v>
      </c>
      <c r="Z33" s="40" t="n">
        <v>3</v>
      </c>
      <c r="AA33" s="45" t="n">
        <f aca="false">X33*Y33*Z33</f>
        <v>1470</v>
      </c>
      <c r="AB33" s="40"/>
      <c r="AC33" s="40"/>
      <c r="AD33" s="40"/>
      <c r="AE33" s="48" t="n">
        <f aca="false">AB33*AC33*AD33</f>
        <v>0</v>
      </c>
      <c r="AF33" s="55"/>
      <c r="AG33" s="40"/>
      <c r="AH33" s="40"/>
      <c r="AI33" s="45" t="n">
        <f aca="false">AF33*AG33*AH33</f>
        <v>0</v>
      </c>
      <c r="AJ33" s="40"/>
      <c r="AK33" s="40"/>
      <c r="AL33" s="40"/>
      <c r="AM33" s="45" t="n">
        <f aca="false">AJ33*AK33*AL33</f>
        <v>0</v>
      </c>
      <c r="AN33" s="40" t="n">
        <v>1</v>
      </c>
      <c r="AO33" s="40" t="n">
        <v>700</v>
      </c>
      <c r="AP33" s="40" t="n">
        <v>1.5</v>
      </c>
      <c r="AQ33" s="45" t="n">
        <f aca="false">AN33*AO33*AP33</f>
        <v>1050</v>
      </c>
      <c r="AR33" s="40" t="n">
        <v>1</v>
      </c>
      <c r="AS33" s="40" t="n">
        <v>1000</v>
      </c>
      <c r="AT33" s="40" t="n">
        <v>0.75</v>
      </c>
      <c r="AU33" s="46" t="n">
        <f aca="false">AR33*AS33*AT33</f>
        <v>750</v>
      </c>
      <c r="AV33" s="53" t="n">
        <v>1</v>
      </c>
      <c r="AW33" s="40" t="n">
        <v>600</v>
      </c>
      <c r="AX33" s="40" t="n">
        <v>12</v>
      </c>
      <c r="AY33" s="45" t="n">
        <f aca="false">AV33*AW33*AX33</f>
        <v>7200</v>
      </c>
      <c r="AZ33" s="40" t="n">
        <v>1</v>
      </c>
      <c r="BA33" s="40" t="n">
        <v>756</v>
      </c>
      <c r="BB33" s="40" t="n">
        <v>12</v>
      </c>
      <c r="BC33" s="48" t="n">
        <f aca="false">AZ33*BA33*BB33</f>
        <v>9072</v>
      </c>
      <c r="BD33" s="55" t="n">
        <v>1</v>
      </c>
      <c r="BE33" s="40" t="n">
        <v>73</v>
      </c>
      <c r="BF33" s="40" t="n">
        <v>4</v>
      </c>
      <c r="BG33" s="50" t="n">
        <f aca="false">BD33*BE33*BF33</f>
        <v>292</v>
      </c>
      <c r="BH33" s="40"/>
      <c r="BI33" s="40"/>
      <c r="BJ33" s="40"/>
      <c r="BK33" s="45" t="n">
        <f aca="false">BH33*BI33*BJ33</f>
        <v>0</v>
      </c>
      <c r="BL33" s="40" t="n">
        <v>2</v>
      </c>
      <c r="BM33" s="40" t="n">
        <v>40</v>
      </c>
      <c r="BN33" s="40" t="n">
        <v>10</v>
      </c>
      <c r="BO33" s="45" t="n">
        <f aca="false">BL33*BM33*BN33</f>
        <v>800</v>
      </c>
      <c r="BP33" s="40" t="n">
        <v>1</v>
      </c>
      <c r="BQ33" s="40" t="n">
        <v>480</v>
      </c>
      <c r="BR33" s="40" t="n">
        <v>0.42</v>
      </c>
      <c r="BS33" s="45" t="n">
        <f aca="false">BP33*BQ33*BR33</f>
        <v>201.6</v>
      </c>
      <c r="BT33" s="40"/>
      <c r="BU33" s="40"/>
      <c r="BV33" s="40"/>
      <c r="BW33" s="45" t="n">
        <f aca="false">BT33*BU33*BV33</f>
        <v>0</v>
      </c>
      <c r="BX33" s="40" t="n">
        <v>1</v>
      </c>
      <c r="BY33" s="40" t="n">
        <v>300</v>
      </c>
      <c r="BZ33" s="40" t="n">
        <v>1</v>
      </c>
      <c r="CA33" s="45" t="n">
        <f aca="false">BX33*BY33*BZ33</f>
        <v>300</v>
      </c>
      <c r="CB33" s="40"/>
      <c r="CC33" s="40"/>
      <c r="CD33" s="40"/>
      <c r="CE33" s="45" t="n">
        <f aca="false">CB33*CC33*CD33</f>
        <v>0</v>
      </c>
      <c r="CF33" s="40" t="n">
        <v>1</v>
      </c>
      <c r="CG33" s="40" t="s">
        <v>356</v>
      </c>
      <c r="CH33" s="40" t="n">
        <v>25</v>
      </c>
      <c r="CI33" s="40" t="n">
        <v>4</v>
      </c>
      <c r="CJ33" s="46" t="n">
        <f aca="false">CF33*CH33*CI33</f>
        <v>100</v>
      </c>
      <c r="CK33" s="1" t="n">
        <f aca="false">K33+O33+S33+W33+AA33+AE33+AI33+AM33+AQ33+AU33+AY33+BC33+BG33+BK33+BO33+BS33+BW33+CA33+CE33+CJ33</f>
        <v>22093.6</v>
      </c>
      <c r="CL33" s="1"/>
      <c r="CM33" s="1"/>
      <c r="CN33" s="1" t="s">
        <v>2</v>
      </c>
      <c r="CR33" s="2" t="n">
        <f aca="false">CK33/1000*$CO$4*30</f>
        <v>213.424176</v>
      </c>
      <c r="CS33" s="2" t="e">
        <f aca="false">+#REF!</f>
        <v>#REF!</v>
      </c>
      <c r="CT33" s="2" t="n">
        <f aca="false">+'2009 billing'!W32</f>
        <v>90.0795</v>
      </c>
      <c r="CU33" s="2"/>
    </row>
    <row r="34" customFormat="false" ht="15" hidden="false" customHeight="false" outlineLevel="0" collapsed="false">
      <c r="A34" s="40" t="n">
        <v>815404</v>
      </c>
      <c r="B34" s="41" t="n">
        <v>1</v>
      </c>
      <c r="C34" s="41" t="n">
        <v>30</v>
      </c>
      <c r="D34" s="41"/>
      <c r="E34" s="40" t="s">
        <v>345</v>
      </c>
      <c r="F34" s="41" t="s">
        <v>150</v>
      </c>
      <c r="G34" s="42" t="s">
        <v>151</v>
      </c>
      <c r="H34" s="51" t="n">
        <v>2</v>
      </c>
      <c r="I34" s="41" t="n">
        <v>13</v>
      </c>
      <c r="J34" s="41" t="n">
        <v>12</v>
      </c>
      <c r="K34" s="40" t="n">
        <f aca="false">H34*I34*J34</f>
        <v>312</v>
      </c>
      <c r="L34" s="40" t="n">
        <v>1</v>
      </c>
      <c r="M34" s="40" t="n">
        <v>13</v>
      </c>
      <c r="N34" s="40" t="n">
        <v>8</v>
      </c>
      <c r="O34" s="40" t="n">
        <f aca="false">L34*M34*N34</f>
        <v>104</v>
      </c>
      <c r="P34" s="40"/>
      <c r="Q34" s="40"/>
      <c r="R34" s="40"/>
      <c r="S34" s="40" t="n">
        <f aca="false">P34*Q34*R34</f>
        <v>0</v>
      </c>
      <c r="T34" s="40"/>
      <c r="U34" s="40"/>
      <c r="V34" s="40"/>
      <c r="W34" s="52" t="n">
        <f aca="false">T34*U34*V34</f>
        <v>0</v>
      </c>
      <c r="X34" s="53"/>
      <c r="Y34" s="40"/>
      <c r="Z34" s="40"/>
      <c r="AA34" s="40"/>
      <c r="AB34" s="40"/>
      <c r="AC34" s="40"/>
      <c r="AD34" s="40"/>
      <c r="AE34" s="48" t="n">
        <f aca="false">AB34*AC34*AD34</f>
        <v>0</v>
      </c>
      <c r="AF34" s="55"/>
      <c r="AG34" s="40"/>
      <c r="AH34" s="40"/>
      <c r="AI34" s="45" t="n">
        <f aca="false">AF34*AG34*AH34</f>
        <v>0</v>
      </c>
      <c r="AJ34" s="40"/>
      <c r="AK34" s="40"/>
      <c r="AL34" s="40"/>
      <c r="AM34" s="45" t="n">
        <f aca="false">AJ34*AK34*AL34</f>
        <v>0</v>
      </c>
      <c r="AN34" s="40" t="n">
        <v>1</v>
      </c>
      <c r="AO34" s="40" t="n">
        <v>500</v>
      </c>
      <c r="AP34" s="40" t="n">
        <v>1.5</v>
      </c>
      <c r="AQ34" s="45" t="n">
        <f aca="false">AN34*AO34*AP34</f>
        <v>750</v>
      </c>
      <c r="AR34" s="40"/>
      <c r="AS34" s="40"/>
      <c r="AT34" s="40"/>
      <c r="AU34" s="46" t="n">
        <f aca="false">AR34*AS34*AT34</f>
        <v>0</v>
      </c>
      <c r="AV34" s="53"/>
      <c r="AW34" s="40"/>
      <c r="AX34" s="40"/>
      <c r="AY34" s="45" t="n">
        <f aca="false">AV34*AW34*AX34</f>
        <v>0</v>
      </c>
      <c r="AZ34" s="40"/>
      <c r="BA34" s="40"/>
      <c r="BB34" s="40"/>
      <c r="BC34" s="48" t="n">
        <f aca="false">AZ34*BA34*BB34</f>
        <v>0</v>
      </c>
      <c r="BD34" s="55" t="n">
        <v>1</v>
      </c>
      <c r="BE34" s="40" t="n">
        <v>75</v>
      </c>
      <c r="BF34" s="40" t="n">
        <v>2</v>
      </c>
      <c r="BG34" s="50" t="n">
        <f aca="false">BD34*BE34*BF34</f>
        <v>150</v>
      </c>
      <c r="BH34" s="40"/>
      <c r="BI34" s="40"/>
      <c r="BJ34" s="40"/>
      <c r="BK34" s="45" t="n">
        <f aca="false">BH34*BI34*BJ34</f>
        <v>0</v>
      </c>
      <c r="BL34" s="40" t="n">
        <v>1</v>
      </c>
      <c r="BM34" s="40" t="n">
        <v>40</v>
      </c>
      <c r="BN34" s="40" t="n">
        <v>10</v>
      </c>
      <c r="BO34" s="45" t="n">
        <f aca="false">BL34*BM34*BN34</f>
        <v>400</v>
      </c>
      <c r="BP34" s="40"/>
      <c r="BQ34" s="40"/>
      <c r="BR34" s="40"/>
      <c r="BS34" s="45" t="n">
        <f aca="false">BP34*BQ34*BR34</f>
        <v>0</v>
      </c>
      <c r="BT34" s="40"/>
      <c r="BU34" s="40"/>
      <c r="BV34" s="40"/>
      <c r="BW34" s="45" t="n">
        <f aca="false">BT34*BU34*BV34</f>
        <v>0</v>
      </c>
      <c r="BX34" s="40" t="n">
        <v>1</v>
      </c>
      <c r="BY34" s="40" t="n">
        <v>400</v>
      </c>
      <c r="BZ34" s="40" t="n">
        <v>5</v>
      </c>
      <c r="CA34" s="45" t="n">
        <f aca="false">BX34*BY34*BZ34</f>
        <v>2000</v>
      </c>
      <c r="CB34" s="40"/>
      <c r="CC34" s="40"/>
      <c r="CD34" s="40"/>
      <c r="CE34" s="45" t="n">
        <f aca="false">CB34*CC34*CD34</f>
        <v>0</v>
      </c>
      <c r="CF34" s="40" t="n">
        <v>1</v>
      </c>
      <c r="CG34" s="40" t="s">
        <v>357</v>
      </c>
      <c r="CH34" s="40" t="n">
        <v>17</v>
      </c>
      <c r="CI34" s="40" t="n">
        <v>2</v>
      </c>
      <c r="CJ34" s="46" t="n">
        <f aca="false">CF34*CH34*CI34</f>
        <v>34</v>
      </c>
      <c r="CK34" s="1" t="n">
        <f aca="false">K34+O34+S34+W34+AA34+AE34+AI34+AM34+AQ34+AU34+AY34+BC34+BG34+BK34+BO34+BS34+BW34+CA34+CE34+CJ34</f>
        <v>3750</v>
      </c>
      <c r="CL34" s="1"/>
      <c r="CM34" s="1"/>
      <c r="CN34" s="1" t="s">
        <v>2</v>
      </c>
      <c r="CR34" s="2" t="n">
        <f aca="false">CK34/1000*$CO$4*30</f>
        <v>36.225</v>
      </c>
      <c r="CS34" s="2" t="e">
        <f aca="false">+#REF!</f>
        <v>#REF!</v>
      </c>
      <c r="CT34" s="2" t="n">
        <f aca="false">+'2009 billing'!W33</f>
        <v>28.7921666666667</v>
      </c>
      <c r="CU34" s="2"/>
    </row>
    <row r="35" customFormat="false" ht="15" hidden="false" customHeight="false" outlineLevel="0" collapsed="false">
      <c r="A35" s="40" t="n">
        <v>815405</v>
      </c>
      <c r="B35" s="41" t="n">
        <v>1</v>
      </c>
      <c r="C35" s="41" t="n">
        <v>31</v>
      </c>
      <c r="D35" s="41"/>
      <c r="E35" s="40" t="s">
        <v>345</v>
      </c>
      <c r="F35" s="41" t="s">
        <v>152</v>
      </c>
      <c r="G35" s="42"/>
      <c r="H35" s="51" t="n">
        <v>17</v>
      </c>
      <c r="I35" s="41" t="n">
        <v>13</v>
      </c>
      <c r="J35" s="41" t="n">
        <v>5</v>
      </c>
      <c r="K35" s="45" t="n">
        <f aca="false">H35*I35*J35</f>
        <v>1105</v>
      </c>
      <c r="L35" s="40" t="n">
        <v>5</v>
      </c>
      <c r="M35" s="40" t="n">
        <v>13</v>
      </c>
      <c r="N35" s="40" t="n">
        <v>6</v>
      </c>
      <c r="O35" s="45" t="n">
        <f aca="false">L35*M35*N35</f>
        <v>390</v>
      </c>
      <c r="P35" s="40"/>
      <c r="Q35" s="40"/>
      <c r="R35" s="40"/>
      <c r="S35" s="45" t="n">
        <f aca="false">P35*Q35*R35</f>
        <v>0</v>
      </c>
      <c r="T35" s="40" t="n">
        <v>1</v>
      </c>
      <c r="U35" s="40" t="n">
        <v>50</v>
      </c>
      <c r="V35" s="40" t="n">
        <v>24</v>
      </c>
      <c r="W35" s="46" t="n">
        <f aca="false">T35*U35*V35</f>
        <v>1200</v>
      </c>
      <c r="X35" s="53"/>
      <c r="Y35" s="40"/>
      <c r="Z35" s="40"/>
      <c r="AA35" s="45"/>
      <c r="AB35" s="40"/>
      <c r="AC35" s="40"/>
      <c r="AD35" s="40"/>
      <c r="AE35" s="48" t="n">
        <f aca="false">AB35*AC35*AD35</f>
        <v>0</v>
      </c>
      <c r="AF35" s="55"/>
      <c r="AG35" s="40"/>
      <c r="AH35" s="40"/>
      <c r="AI35" s="45" t="n">
        <f aca="false">AF35*AG35*AH35</f>
        <v>0</v>
      </c>
      <c r="AJ35" s="40"/>
      <c r="AK35" s="40"/>
      <c r="AL35" s="40"/>
      <c r="AM35" s="45" t="n">
        <f aca="false">AJ35*AK35*AL35</f>
        <v>0</v>
      </c>
      <c r="AN35" s="40"/>
      <c r="AO35" s="40"/>
      <c r="AP35" s="40"/>
      <c r="AQ35" s="45" t="n">
        <f aca="false">AN35*AO35*AP35</f>
        <v>0</v>
      </c>
      <c r="AR35" s="40" t="n">
        <v>1</v>
      </c>
      <c r="AS35" s="40" t="n">
        <v>900</v>
      </c>
      <c r="AT35" s="40" t="n">
        <v>0.75</v>
      </c>
      <c r="AU35" s="46" t="n">
        <f aca="false">AR35*AS35*AT35</f>
        <v>675</v>
      </c>
      <c r="AV35" s="53"/>
      <c r="AW35" s="40"/>
      <c r="AX35" s="40"/>
      <c r="AY35" s="45" t="n">
        <f aca="false">AV35*AW35*AX35</f>
        <v>0</v>
      </c>
      <c r="AZ35" s="40" t="n">
        <v>1</v>
      </c>
      <c r="BA35" s="40" t="n">
        <v>108</v>
      </c>
      <c r="BB35" s="40" t="n">
        <v>12</v>
      </c>
      <c r="BC35" s="48" t="n">
        <f aca="false">AZ35*BA35*BB35</f>
        <v>1296</v>
      </c>
      <c r="BD35" s="55"/>
      <c r="BE35" s="40"/>
      <c r="BF35" s="40"/>
      <c r="BG35" s="50" t="n">
        <f aca="false">BD35*BE35*BF35</f>
        <v>0</v>
      </c>
      <c r="BH35" s="40"/>
      <c r="BI35" s="40"/>
      <c r="BJ35" s="40"/>
      <c r="BK35" s="45" t="n">
        <f aca="false">BH35*BI35*BJ35</f>
        <v>0</v>
      </c>
      <c r="BL35" s="40" t="n">
        <v>1</v>
      </c>
      <c r="BM35" s="40" t="n">
        <v>100</v>
      </c>
      <c r="BN35" s="40" t="n">
        <v>9</v>
      </c>
      <c r="BO35" s="45" t="n">
        <f aca="false">BL35*BM35*BN35</f>
        <v>900</v>
      </c>
      <c r="BP35" s="40" t="n">
        <v>1</v>
      </c>
      <c r="BQ35" s="40" t="n">
        <v>360</v>
      </c>
      <c r="BR35" s="40" t="n">
        <v>1.5</v>
      </c>
      <c r="BS35" s="45" t="n">
        <f aca="false">BP35*BQ35*BR35</f>
        <v>540</v>
      </c>
      <c r="BT35" s="40"/>
      <c r="BU35" s="40"/>
      <c r="BV35" s="40"/>
      <c r="BW35" s="45" t="n">
        <f aca="false">BT35*BU35*BV35</f>
        <v>0</v>
      </c>
      <c r="BX35" s="40" t="n">
        <v>1</v>
      </c>
      <c r="BY35" s="40" t="n">
        <v>500</v>
      </c>
      <c r="BZ35" s="40" t="n">
        <v>1</v>
      </c>
      <c r="CA35" s="45" t="n">
        <f aca="false">BX35*BY35*BZ35</f>
        <v>500</v>
      </c>
      <c r="CB35" s="40"/>
      <c r="CC35" s="40"/>
      <c r="CD35" s="40"/>
      <c r="CE35" s="45" t="n">
        <f aca="false">CB35*CC35*CD35</f>
        <v>0</v>
      </c>
      <c r="CF35" s="40" t="n">
        <v>1</v>
      </c>
      <c r="CG35" s="40" t="s">
        <v>358</v>
      </c>
      <c r="CH35" s="40" t="n">
        <v>450</v>
      </c>
      <c r="CI35" s="40" t="n">
        <v>10</v>
      </c>
      <c r="CJ35" s="46" t="n">
        <f aca="false">CF35*CH35*CI35</f>
        <v>4500</v>
      </c>
      <c r="CL35" s="1" t="n">
        <f aca="false">K35+O35+S35+W35+AA35+AE35+AI35+AM35+AQ35+AU35+AY35+BC35+BG35+BK35+BO35+BS35+BW35+CA35+CE35+CJ35</f>
        <v>11106</v>
      </c>
      <c r="CM35" s="1"/>
      <c r="CN35" s="1" t="s">
        <v>28</v>
      </c>
      <c r="CR35" s="2" t="n">
        <f aca="false">CL35/1000*$CP$4*30</f>
        <v>127.27476</v>
      </c>
      <c r="CS35" s="2" t="e">
        <f aca="false">+#REF!</f>
        <v>#REF!</v>
      </c>
      <c r="CT35" s="2" t="n">
        <f aca="false">+'2009 billing'!W34</f>
        <v>287.868833333333</v>
      </c>
      <c r="CU35" s="2"/>
    </row>
    <row r="36" customFormat="false" ht="15" hidden="false" customHeight="false" outlineLevel="0" collapsed="false">
      <c r="A36" s="40" t="n">
        <v>815406</v>
      </c>
      <c r="B36" s="41" t="n">
        <v>1</v>
      </c>
      <c r="C36" s="41" t="n">
        <v>32</v>
      </c>
      <c r="D36" s="41"/>
      <c r="E36" s="40" t="s">
        <v>345</v>
      </c>
      <c r="F36" s="41" t="s">
        <v>153</v>
      </c>
      <c r="G36" s="42" t="s">
        <v>154</v>
      </c>
      <c r="H36" s="51" t="n">
        <v>2</v>
      </c>
      <c r="I36" s="41" t="n">
        <v>13</v>
      </c>
      <c r="J36" s="41" t="n">
        <v>12</v>
      </c>
      <c r="K36" s="40" t="n">
        <f aca="false">H36*I36*J36</f>
        <v>312</v>
      </c>
      <c r="L36" s="40" t="n">
        <v>1</v>
      </c>
      <c r="M36" s="40" t="n">
        <v>13</v>
      </c>
      <c r="N36" s="40" t="n">
        <v>7</v>
      </c>
      <c r="O36" s="40" t="n">
        <f aca="false">L36*M36*N36</f>
        <v>91</v>
      </c>
      <c r="P36" s="40"/>
      <c r="Q36" s="40"/>
      <c r="R36" s="40"/>
      <c r="S36" s="40" t="n">
        <f aca="false">P36*Q36*R36</f>
        <v>0</v>
      </c>
      <c r="T36" s="40"/>
      <c r="U36" s="40"/>
      <c r="V36" s="40"/>
      <c r="W36" s="52" t="n">
        <f aca="false">T36*U36*V36</f>
        <v>0</v>
      </c>
      <c r="X36" s="53"/>
      <c r="Y36" s="40"/>
      <c r="Z36" s="40"/>
      <c r="AA36" s="40"/>
      <c r="AB36" s="40"/>
      <c r="AC36" s="40"/>
      <c r="AD36" s="40"/>
      <c r="AE36" s="48" t="n">
        <f aca="false">AB36*AC36*AD36</f>
        <v>0</v>
      </c>
      <c r="AF36" s="55"/>
      <c r="AG36" s="40"/>
      <c r="AH36" s="40"/>
      <c r="AI36" s="45" t="n">
        <f aca="false">AF36*AG36*AH36</f>
        <v>0</v>
      </c>
      <c r="AJ36" s="40"/>
      <c r="AK36" s="40"/>
      <c r="AL36" s="40"/>
      <c r="AM36" s="45" t="n">
        <f aca="false">AJ36*AK36*AL36</f>
        <v>0</v>
      </c>
      <c r="AN36" s="40"/>
      <c r="AO36" s="40"/>
      <c r="AP36" s="40"/>
      <c r="AQ36" s="45" t="n">
        <f aca="false">AN36*AO36*AP36</f>
        <v>0</v>
      </c>
      <c r="AR36" s="40"/>
      <c r="AS36" s="40"/>
      <c r="AT36" s="40"/>
      <c r="AU36" s="46" t="n">
        <f aca="false">AR36*AS36*AT36</f>
        <v>0</v>
      </c>
      <c r="AV36" s="53"/>
      <c r="AW36" s="40"/>
      <c r="AX36" s="40"/>
      <c r="AY36" s="45" t="n">
        <f aca="false">AV36*AW36*AX36</f>
        <v>0</v>
      </c>
      <c r="AZ36" s="40"/>
      <c r="BA36" s="40"/>
      <c r="BB36" s="40"/>
      <c r="BC36" s="48" t="n">
        <f aca="false">AZ36*BA36*BB36</f>
        <v>0</v>
      </c>
      <c r="BD36" s="55"/>
      <c r="BE36" s="40"/>
      <c r="BF36" s="40"/>
      <c r="BG36" s="50" t="n">
        <f aca="false">BD36*BE36*BF36</f>
        <v>0</v>
      </c>
      <c r="BH36" s="40"/>
      <c r="BI36" s="40"/>
      <c r="BJ36" s="40"/>
      <c r="BK36" s="45" t="n">
        <f aca="false">BH36*BI36*BJ36</f>
        <v>0</v>
      </c>
      <c r="BL36" s="40"/>
      <c r="BM36" s="40"/>
      <c r="BN36" s="40"/>
      <c r="BO36" s="45" t="n">
        <f aca="false">BL36*BM36*BN36</f>
        <v>0</v>
      </c>
      <c r="BP36" s="40"/>
      <c r="BQ36" s="40"/>
      <c r="BR36" s="40"/>
      <c r="BS36" s="45" t="n">
        <f aca="false">BP36*BQ36*BR36</f>
        <v>0</v>
      </c>
      <c r="BT36" s="40"/>
      <c r="BU36" s="40"/>
      <c r="BV36" s="40"/>
      <c r="BW36" s="45" t="n">
        <f aca="false">BT36*BU36*BV36</f>
        <v>0</v>
      </c>
      <c r="BX36" s="40"/>
      <c r="BY36" s="40"/>
      <c r="BZ36" s="40"/>
      <c r="CA36" s="45" t="n">
        <f aca="false">BX36*BY36*BZ36</f>
        <v>0</v>
      </c>
      <c r="CB36" s="40"/>
      <c r="CC36" s="40"/>
      <c r="CD36" s="40"/>
      <c r="CE36" s="45" t="n">
        <f aca="false">CB36*CC36*CD36</f>
        <v>0</v>
      </c>
      <c r="CF36" s="40"/>
      <c r="CG36" s="40"/>
      <c r="CH36" s="40"/>
      <c r="CI36" s="40"/>
      <c r="CJ36" s="46" t="n">
        <f aca="false">CF36*CH36*CI36</f>
        <v>0</v>
      </c>
      <c r="CK36" s="1" t="n">
        <f aca="false">K36+O36+S36+W36+AA36+AE36+AI36+AM36+AQ36+AU36+AY36+BC36+BG36+BK36+BO36+BS36+BW36+CA36+CE36+CJ36</f>
        <v>403</v>
      </c>
      <c r="CL36" s="1"/>
      <c r="CM36" s="1"/>
      <c r="CN36" s="1" t="s">
        <v>2</v>
      </c>
      <c r="CR36" s="2" t="n">
        <f aca="false">CK36/1000*$CO$4*30</f>
        <v>3.89298</v>
      </c>
      <c r="CS36" s="2" t="e">
        <f aca="false">+#REF!</f>
        <v>#REF!</v>
      </c>
      <c r="CT36" s="2" t="n">
        <f aca="false">+'2009 billing'!W35</f>
        <v>7.8085</v>
      </c>
      <c r="CU36" s="2"/>
    </row>
    <row r="37" customFormat="false" ht="15" hidden="false" customHeight="false" outlineLevel="0" collapsed="false">
      <c r="A37" s="40" t="n">
        <v>815407</v>
      </c>
      <c r="B37" s="41" t="n">
        <v>1</v>
      </c>
      <c r="C37" s="41" t="n">
        <v>33</v>
      </c>
      <c r="D37" s="41"/>
      <c r="E37" s="40" t="s">
        <v>345</v>
      </c>
      <c r="F37" s="41" t="s">
        <v>155</v>
      </c>
      <c r="G37" s="42"/>
      <c r="H37" s="51" t="n">
        <v>2</v>
      </c>
      <c r="I37" s="41" t="n">
        <v>13</v>
      </c>
      <c r="J37" s="41" t="n">
        <v>2</v>
      </c>
      <c r="K37" s="45" t="n">
        <f aca="false">H37*I37*J37</f>
        <v>52</v>
      </c>
      <c r="L37" s="40" t="n">
        <v>1</v>
      </c>
      <c r="M37" s="40" t="n">
        <v>13</v>
      </c>
      <c r="N37" s="40" t="n">
        <v>7</v>
      </c>
      <c r="O37" s="45" t="n">
        <f aca="false">L37*M37*N37</f>
        <v>91</v>
      </c>
      <c r="P37" s="40" t="n">
        <v>8</v>
      </c>
      <c r="Q37" s="40" t="n">
        <v>13</v>
      </c>
      <c r="R37" s="40" t="n">
        <v>10</v>
      </c>
      <c r="S37" s="45" t="n">
        <f aca="false">P37*Q37*R37</f>
        <v>1040</v>
      </c>
      <c r="T37" s="40"/>
      <c r="U37" s="40"/>
      <c r="V37" s="40"/>
      <c r="W37" s="46" t="n">
        <f aca="false">T37*U37*V37</f>
        <v>0</v>
      </c>
      <c r="X37" s="53"/>
      <c r="Y37" s="40"/>
      <c r="Z37" s="40"/>
      <c r="AA37" s="45"/>
      <c r="AB37" s="40"/>
      <c r="AC37" s="40"/>
      <c r="AD37" s="40"/>
      <c r="AE37" s="48" t="n">
        <f aca="false">AB37*AC37*AD37</f>
        <v>0</v>
      </c>
      <c r="AF37" s="55"/>
      <c r="AG37" s="40"/>
      <c r="AH37" s="40"/>
      <c r="AI37" s="45" t="n">
        <f aca="false">AF37*AG37*AH37</f>
        <v>0</v>
      </c>
      <c r="AJ37" s="40"/>
      <c r="AK37" s="40"/>
      <c r="AL37" s="40"/>
      <c r="AM37" s="45" t="n">
        <f aca="false">AJ37*AK37*AL37</f>
        <v>0</v>
      </c>
      <c r="AN37" s="40" t="n">
        <v>1</v>
      </c>
      <c r="AO37" s="40" t="n">
        <v>600</v>
      </c>
      <c r="AP37" s="40" t="n">
        <v>1</v>
      </c>
      <c r="AQ37" s="45" t="n">
        <f aca="false">AN37*AO37*AP37</f>
        <v>600</v>
      </c>
      <c r="AR37" s="40"/>
      <c r="AS37" s="40"/>
      <c r="AT37" s="40"/>
      <c r="AU37" s="46" t="n">
        <f aca="false">AR37*AS37*AT37</f>
        <v>0</v>
      </c>
      <c r="AV37" s="53" t="n">
        <v>1</v>
      </c>
      <c r="AW37" s="40" t="n">
        <v>670</v>
      </c>
      <c r="AX37" s="40" t="n">
        <v>12</v>
      </c>
      <c r="AY37" s="45" t="n">
        <f aca="false">AV37*AW37*AX37</f>
        <v>8040</v>
      </c>
      <c r="AZ37" s="40"/>
      <c r="BA37" s="40"/>
      <c r="BB37" s="40"/>
      <c r="BC37" s="48" t="n">
        <f aca="false">AZ37*BA37*BB37</f>
        <v>0</v>
      </c>
      <c r="BD37" s="55" t="n">
        <v>1</v>
      </c>
      <c r="BE37" s="40" t="n">
        <v>85</v>
      </c>
      <c r="BF37" s="40" t="n">
        <v>3</v>
      </c>
      <c r="BG37" s="50" t="n">
        <f aca="false">BD37*BE37*BF37</f>
        <v>255</v>
      </c>
      <c r="BH37" s="40"/>
      <c r="BI37" s="40"/>
      <c r="BJ37" s="40"/>
      <c r="BK37" s="45" t="n">
        <f aca="false">BH37*BI37*BJ37</f>
        <v>0</v>
      </c>
      <c r="BL37" s="40" t="n">
        <v>1</v>
      </c>
      <c r="BM37" s="40" t="n">
        <v>40</v>
      </c>
      <c r="BN37" s="40" t="n">
        <v>8</v>
      </c>
      <c r="BO37" s="45" t="n">
        <f aca="false">BL37*BM37*BN37</f>
        <v>320</v>
      </c>
      <c r="BP37" s="40"/>
      <c r="BQ37" s="40"/>
      <c r="BR37" s="40"/>
      <c r="BS37" s="45" t="n">
        <f aca="false">BP37*BQ37*BR37</f>
        <v>0</v>
      </c>
      <c r="BT37" s="40"/>
      <c r="BU37" s="40"/>
      <c r="BV37" s="40"/>
      <c r="BW37" s="45" t="n">
        <f aca="false">BT37*BU37*BV37</f>
        <v>0</v>
      </c>
      <c r="BX37" s="40"/>
      <c r="BY37" s="40"/>
      <c r="BZ37" s="40"/>
      <c r="CA37" s="45" t="n">
        <f aca="false">BX37*BY37*BZ37</f>
        <v>0</v>
      </c>
      <c r="CB37" s="40"/>
      <c r="CC37" s="40"/>
      <c r="CD37" s="40"/>
      <c r="CE37" s="45" t="n">
        <f aca="false">CB37*CC37*CD37</f>
        <v>0</v>
      </c>
      <c r="CF37" s="40"/>
      <c r="CG37" s="40"/>
      <c r="CH37" s="40"/>
      <c r="CI37" s="40"/>
      <c r="CJ37" s="46" t="n">
        <f aca="false">CF37*CH37*CI37</f>
        <v>0</v>
      </c>
      <c r="CK37" s="1" t="n">
        <f aca="false">K37+O37+S37+W37+AA37+AE37+AI37+AM37+AQ37+AU37+AY37+BC37+BG37+BK37+BO37+BS37+BW37+CA37+CE37+CJ37</f>
        <v>10398</v>
      </c>
      <c r="CL37" s="1"/>
      <c r="CM37" s="1"/>
      <c r="CN37" s="1" t="s">
        <v>2</v>
      </c>
      <c r="CR37" s="2" t="n">
        <f aca="false">CK37/1000*$CO$4*30</f>
        <v>100.44468</v>
      </c>
      <c r="CS37" s="2" t="e">
        <f aca="false">+#REF!</f>
        <v>#REF!</v>
      </c>
      <c r="CT37" s="2" t="n">
        <f aca="false">+'2009 billing'!W36</f>
        <v>7.9695</v>
      </c>
      <c r="CU37" s="2"/>
    </row>
    <row r="38" customFormat="false" ht="15" hidden="false" customHeight="false" outlineLevel="0" collapsed="false">
      <c r="A38" s="40" t="n">
        <v>815409</v>
      </c>
      <c r="B38" s="41" t="n">
        <v>1</v>
      </c>
      <c r="C38" s="41" t="n">
        <v>34</v>
      </c>
      <c r="D38" s="41"/>
      <c r="E38" s="40" t="s">
        <v>346</v>
      </c>
      <c r="F38" s="41" t="s">
        <v>156</v>
      </c>
      <c r="G38" s="42"/>
      <c r="H38" s="51" t="n">
        <v>4</v>
      </c>
      <c r="I38" s="41" t="n">
        <v>13</v>
      </c>
      <c r="J38" s="41" t="n">
        <v>3</v>
      </c>
      <c r="K38" s="40" t="n">
        <f aca="false">H38*I38*J38</f>
        <v>156</v>
      </c>
      <c r="L38" s="40" t="n">
        <v>2</v>
      </c>
      <c r="M38" s="40" t="n">
        <v>13</v>
      </c>
      <c r="N38" s="40" t="n">
        <v>3</v>
      </c>
      <c r="O38" s="40" t="n">
        <f aca="false">L38*M38*N38</f>
        <v>78</v>
      </c>
      <c r="P38" s="40"/>
      <c r="Q38" s="40"/>
      <c r="R38" s="40"/>
      <c r="S38" s="40" t="n">
        <f aca="false">P38*Q38*R38</f>
        <v>0</v>
      </c>
      <c r="T38" s="40" t="n">
        <v>1</v>
      </c>
      <c r="U38" s="40" t="n">
        <v>50</v>
      </c>
      <c r="V38" s="40" t="n">
        <v>12</v>
      </c>
      <c r="W38" s="52" t="n">
        <f aca="false">T38*U38*V38</f>
        <v>600</v>
      </c>
      <c r="X38" s="53"/>
      <c r="Y38" s="40"/>
      <c r="Z38" s="40"/>
      <c r="AA38" s="40"/>
      <c r="AB38" s="40"/>
      <c r="AC38" s="40"/>
      <c r="AD38" s="40"/>
      <c r="AE38" s="48" t="n">
        <f aca="false">AB38*AC38*AD38</f>
        <v>0</v>
      </c>
      <c r="AF38" s="55"/>
      <c r="AG38" s="40"/>
      <c r="AH38" s="40"/>
      <c r="AI38" s="45" t="n">
        <f aca="false">AF38*AG38*AH38</f>
        <v>0</v>
      </c>
      <c r="AJ38" s="40"/>
      <c r="AK38" s="40"/>
      <c r="AL38" s="40"/>
      <c r="AM38" s="45" t="n">
        <f aca="false">AJ38*AK38*AL38</f>
        <v>0</v>
      </c>
      <c r="AN38" s="40"/>
      <c r="AO38" s="40"/>
      <c r="AP38" s="40"/>
      <c r="AQ38" s="45" t="n">
        <f aca="false">AN38*AO38*AP38</f>
        <v>0</v>
      </c>
      <c r="AR38" s="40"/>
      <c r="AS38" s="40"/>
      <c r="AT38" s="40"/>
      <c r="AU38" s="46" t="n">
        <f aca="false">AR38*AS38*AT38</f>
        <v>0</v>
      </c>
      <c r="AV38" s="53"/>
      <c r="AW38" s="40"/>
      <c r="AX38" s="40"/>
      <c r="AY38" s="45" t="n">
        <f aca="false">AV38*AW38*AX38</f>
        <v>0</v>
      </c>
      <c r="AZ38" s="40"/>
      <c r="BA38" s="40"/>
      <c r="BB38" s="40"/>
      <c r="BC38" s="48" t="n">
        <f aca="false">AZ38*BA38*BB38</f>
        <v>0</v>
      </c>
      <c r="BD38" s="55"/>
      <c r="BE38" s="40"/>
      <c r="BF38" s="40"/>
      <c r="BG38" s="50" t="n">
        <f aca="false">BD38*BE38*BF38</f>
        <v>0</v>
      </c>
      <c r="BH38" s="40"/>
      <c r="BI38" s="40"/>
      <c r="BJ38" s="40"/>
      <c r="BK38" s="45" t="n">
        <f aca="false">BH38*BI38*BJ38</f>
        <v>0</v>
      </c>
      <c r="BL38" s="40"/>
      <c r="BM38" s="40"/>
      <c r="BN38" s="40"/>
      <c r="BO38" s="45" t="n">
        <f aca="false">BL38*BM38*BN38</f>
        <v>0</v>
      </c>
      <c r="BP38" s="40"/>
      <c r="BQ38" s="40"/>
      <c r="BR38" s="40"/>
      <c r="BS38" s="45" t="n">
        <f aca="false">BP38*BQ38*BR38</f>
        <v>0</v>
      </c>
      <c r="BT38" s="40"/>
      <c r="BU38" s="40"/>
      <c r="BV38" s="40"/>
      <c r="BW38" s="45" t="n">
        <f aca="false">BT38*BU38*BV38</f>
        <v>0</v>
      </c>
      <c r="BX38" s="40"/>
      <c r="BY38" s="40"/>
      <c r="BZ38" s="40"/>
      <c r="CA38" s="45" t="n">
        <f aca="false">BX38*BY38*BZ38</f>
        <v>0</v>
      </c>
      <c r="CB38" s="40"/>
      <c r="CC38" s="40"/>
      <c r="CD38" s="40"/>
      <c r="CE38" s="45" t="n">
        <f aca="false">CB38*CC38*CD38</f>
        <v>0</v>
      </c>
      <c r="CF38" s="40"/>
      <c r="CG38" s="40"/>
      <c r="CH38" s="40"/>
      <c r="CI38" s="40"/>
      <c r="CJ38" s="46" t="n">
        <f aca="false">CF38*CH38*CI38</f>
        <v>0</v>
      </c>
      <c r="CK38" s="1" t="n">
        <f aca="false">K38+O38+S38+W38+AA38+AE38+AI38+AM38+AQ38+AU38+AY38+BC38+BG38+BK38+BO38+BS38+BW38+CA38+CE38+CJ38</f>
        <v>834</v>
      </c>
      <c r="CL38" s="1"/>
      <c r="CM38" s="1"/>
      <c r="CN38" s="1" t="s">
        <v>2</v>
      </c>
      <c r="CR38" s="2" t="n">
        <f aca="false">CK38/1000*$CO$4*30</f>
        <v>8.05644</v>
      </c>
      <c r="CS38" s="2" t="e">
        <f aca="false">+#REF!</f>
        <v>#REF!</v>
      </c>
      <c r="CT38" s="2" t="n">
        <f aca="false">+'2009 billing'!W37</f>
        <v>8.96233333333333</v>
      </c>
      <c r="CU38" s="2"/>
    </row>
    <row r="39" customFormat="false" ht="15" hidden="false" customHeight="false" outlineLevel="0" collapsed="false">
      <c r="A39" s="40" t="n">
        <v>815410</v>
      </c>
      <c r="B39" s="41" t="n">
        <v>1</v>
      </c>
      <c r="C39" s="41" t="n">
        <v>35</v>
      </c>
      <c r="D39" s="41"/>
      <c r="E39" s="40" t="s">
        <v>345</v>
      </c>
      <c r="F39" s="41" t="s">
        <v>157</v>
      </c>
      <c r="G39" s="42"/>
      <c r="H39" s="51" t="n">
        <v>5</v>
      </c>
      <c r="I39" s="41" t="n">
        <v>13</v>
      </c>
      <c r="J39" s="41" t="n">
        <v>9</v>
      </c>
      <c r="K39" s="45" t="n">
        <f aca="false">H39*I39*J39</f>
        <v>585</v>
      </c>
      <c r="L39" s="40" t="n">
        <v>2</v>
      </c>
      <c r="M39" s="40" t="n">
        <v>13</v>
      </c>
      <c r="N39" s="40" t="n">
        <v>8</v>
      </c>
      <c r="O39" s="45" t="n">
        <f aca="false">L39*M39*N39</f>
        <v>208</v>
      </c>
      <c r="P39" s="40"/>
      <c r="Q39" s="40"/>
      <c r="R39" s="40"/>
      <c r="S39" s="45" t="n">
        <f aca="false">P39*Q39*R39</f>
        <v>0</v>
      </c>
      <c r="T39" s="40" t="n">
        <v>1</v>
      </c>
      <c r="U39" s="40" t="n">
        <v>50</v>
      </c>
      <c r="V39" s="40" t="n">
        <v>12</v>
      </c>
      <c r="W39" s="46" t="n">
        <f aca="false">T39*U39*V39</f>
        <v>600</v>
      </c>
      <c r="X39" s="53"/>
      <c r="Y39" s="40"/>
      <c r="Z39" s="40"/>
      <c r="AA39" s="45"/>
      <c r="AB39" s="40"/>
      <c r="AC39" s="40"/>
      <c r="AD39" s="40"/>
      <c r="AE39" s="48" t="n">
        <f aca="false">AB39*AC39*AD39</f>
        <v>0</v>
      </c>
      <c r="AF39" s="55" t="n">
        <v>1</v>
      </c>
      <c r="AG39" s="40" t="n">
        <v>1500</v>
      </c>
      <c r="AH39" s="40" t="n">
        <v>4</v>
      </c>
      <c r="AI39" s="45" t="n">
        <f aca="false">AF39*AG39*AH39</f>
        <v>6000</v>
      </c>
      <c r="AJ39" s="40"/>
      <c r="AK39" s="40"/>
      <c r="AL39" s="40"/>
      <c r="AM39" s="45" t="n">
        <f aca="false">AJ39*AK39*AL39</f>
        <v>0</v>
      </c>
      <c r="AN39" s="40" t="n">
        <v>1</v>
      </c>
      <c r="AO39" s="40" t="n">
        <v>400</v>
      </c>
      <c r="AP39" s="40" t="n">
        <v>2</v>
      </c>
      <c r="AQ39" s="45" t="n">
        <f aca="false">AN39*AO39*AP39</f>
        <v>800</v>
      </c>
      <c r="AR39" s="40" t="n">
        <v>1</v>
      </c>
      <c r="AS39" s="40" t="n">
        <v>850</v>
      </c>
      <c r="AT39" s="40" t="n">
        <v>1</v>
      </c>
      <c r="AU39" s="46" t="n">
        <f aca="false">AR39*AS39*AT39</f>
        <v>850</v>
      </c>
      <c r="AV39" s="53"/>
      <c r="AW39" s="40"/>
      <c r="AX39" s="40"/>
      <c r="AY39" s="45" t="n">
        <f aca="false">AV39*AW39*AX39</f>
        <v>0</v>
      </c>
      <c r="AZ39" s="40"/>
      <c r="BA39" s="40"/>
      <c r="BB39" s="40"/>
      <c r="BC39" s="48" t="n">
        <f aca="false">AZ39*BA39*BB39</f>
        <v>0</v>
      </c>
      <c r="BD39" s="55"/>
      <c r="BE39" s="40"/>
      <c r="BF39" s="40"/>
      <c r="BG39" s="50" t="n">
        <f aca="false">BD39*BE39*BF39</f>
        <v>0</v>
      </c>
      <c r="BH39" s="40" t="n">
        <v>1</v>
      </c>
      <c r="BI39" s="40" t="n">
        <v>16</v>
      </c>
      <c r="BJ39" s="40" t="n">
        <v>2</v>
      </c>
      <c r="BK39" s="45" t="n">
        <f aca="false">BH39*BI39*BJ39</f>
        <v>32</v>
      </c>
      <c r="BL39" s="40" t="n">
        <v>3</v>
      </c>
      <c r="BM39" s="40" t="n">
        <v>70</v>
      </c>
      <c r="BN39" s="40" t="n">
        <v>7</v>
      </c>
      <c r="BO39" s="45" t="n">
        <f aca="false">BL39*BM39*BN39</f>
        <v>1470</v>
      </c>
      <c r="BP39" s="40" t="n">
        <v>1</v>
      </c>
      <c r="BQ39" s="40" t="n">
        <v>420</v>
      </c>
      <c r="BR39" s="40" t="n">
        <v>0.72</v>
      </c>
      <c r="BS39" s="45" t="n">
        <f aca="false">BP39*BQ39*BR39</f>
        <v>302.4</v>
      </c>
      <c r="BT39" s="40"/>
      <c r="BU39" s="40"/>
      <c r="BV39" s="40"/>
      <c r="BW39" s="45" t="n">
        <f aca="false">BT39*BU39*BV39</f>
        <v>0</v>
      </c>
      <c r="BX39" s="40" t="n">
        <v>1</v>
      </c>
      <c r="BY39" s="40" t="n">
        <v>300</v>
      </c>
      <c r="BZ39" s="40" t="n">
        <v>1</v>
      </c>
      <c r="CA39" s="45" t="n">
        <f aca="false">BX39*BY39*BZ39</f>
        <v>300</v>
      </c>
      <c r="CB39" s="40"/>
      <c r="CC39" s="40"/>
      <c r="CD39" s="40"/>
      <c r="CE39" s="45" t="n">
        <f aca="false">CB39*CC39*CD39</f>
        <v>0</v>
      </c>
      <c r="CF39" s="40" t="n">
        <v>1</v>
      </c>
      <c r="CG39" s="40" t="s">
        <v>351</v>
      </c>
      <c r="CH39" s="40" t="n">
        <v>650</v>
      </c>
      <c r="CI39" s="40" t="n">
        <v>1</v>
      </c>
      <c r="CJ39" s="46" t="n">
        <f aca="false">CF39*CH39*CI39</f>
        <v>650</v>
      </c>
      <c r="CK39" s="1" t="n">
        <f aca="false">K39+O39+S39+W39+AA39+AE39+AI39+AM39+AQ39+AU39+AY39+BC39+BG39+BK39+BO39+BS39+BW39+CA39+CE39+CJ39</f>
        <v>11797.4</v>
      </c>
      <c r="CL39" s="1"/>
      <c r="CM39" s="1"/>
      <c r="CN39" s="1" t="s">
        <v>2</v>
      </c>
      <c r="CR39" s="2" t="n">
        <f aca="false">CK39/1000*$CO$4*30</f>
        <v>113.962884</v>
      </c>
      <c r="CS39" s="2" t="e">
        <f aca="false">+#REF!</f>
        <v>#REF!</v>
      </c>
      <c r="CT39" s="2" t="n">
        <f aca="false">+'2009 billing'!W38</f>
        <v>106.743</v>
      </c>
      <c r="CU39" s="2"/>
    </row>
    <row r="40" customFormat="false" ht="15" hidden="false" customHeight="false" outlineLevel="0" collapsed="false">
      <c r="A40" s="40" t="n">
        <v>815413</v>
      </c>
      <c r="B40" s="41"/>
      <c r="C40" s="41" t="n">
        <v>36</v>
      </c>
      <c r="D40" s="41" t="s">
        <v>122</v>
      </c>
      <c r="E40" s="40" t="s">
        <v>345</v>
      </c>
      <c r="F40" s="41" t="s">
        <v>153</v>
      </c>
      <c r="G40" s="42"/>
      <c r="H40" s="51"/>
      <c r="I40" s="41"/>
      <c r="J40" s="41"/>
      <c r="K40" s="40" t="n">
        <f aca="false">H40*I40*J40</f>
        <v>0</v>
      </c>
      <c r="L40" s="40"/>
      <c r="M40" s="40"/>
      <c r="N40" s="40"/>
      <c r="O40" s="40" t="n">
        <f aca="false">L40*M40*N40</f>
        <v>0</v>
      </c>
      <c r="P40" s="40"/>
      <c r="Q40" s="40"/>
      <c r="R40" s="40"/>
      <c r="S40" s="40" t="n">
        <f aca="false">P40*Q40*R40</f>
        <v>0</v>
      </c>
      <c r="T40" s="40"/>
      <c r="U40" s="40"/>
      <c r="V40" s="40"/>
      <c r="W40" s="52"/>
      <c r="X40" s="53"/>
      <c r="Y40" s="40"/>
      <c r="Z40" s="40"/>
      <c r="AA40" s="40"/>
      <c r="AB40" s="40"/>
      <c r="AC40" s="40"/>
      <c r="AD40" s="40"/>
      <c r="AE40" s="48" t="n">
        <f aca="false">AB40*AC40*AD40</f>
        <v>0</v>
      </c>
      <c r="AF40" s="55"/>
      <c r="AG40" s="40"/>
      <c r="AH40" s="40"/>
      <c r="AI40" s="45" t="n">
        <f aca="false">AF40*AG40*AH40</f>
        <v>0</v>
      </c>
      <c r="AJ40" s="40"/>
      <c r="AK40" s="40"/>
      <c r="AL40" s="40"/>
      <c r="AM40" s="45" t="n">
        <f aca="false">AJ40*AK40*AL40</f>
        <v>0</v>
      </c>
      <c r="AN40" s="40"/>
      <c r="AO40" s="40"/>
      <c r="AP40" s="40"/>
      <c r="AQ40" s="45" t="n">
        <f aca="false">AN40*AO40*AP40</f>
        <v>0</v>
      </c>
      <c r="AR40" s="40"/>
      <c r="AS40" s="40"/>
      <c r="AT40" s="40"/>
      <c r="AU40" s="46" t="n">
        <f aca="false">AR40*AS40*AT40</f>
        <v>0</v>
      </c>
      <c r="AV40" s="53"/>
      <c r="AW40" s="40"/>
      <c r="AX40" s="40"/>
      <c r="AY40" s="45" t="n">
        <f aca="false">AV40*AW40*AX40</f>
        <v>0</v>
      </c>
      <c r="AZ40" s="40"/>
      <c r="BA40" s="40"/>
      <c r="BB40" s="40"/>
      <c r="BC40" s="48" t="n">
        <f aca="false">AZ40*BA40*BB40</f>
        <v>0</v>
      </c>
      <c r="BD40" s="55"/>
      <c r="BE40" s="40"/>
      <c r="BF40" s="40"/>
      <c r="BG40" s="50" t="n">
        <f aca="false">BD40*BE40*BF40</f>
        <v>0</v>
      </c>
      <c r="BH40" s="40"/>
      <c r="BI40" s="40"/>
      <c r="BJ40" s="40"/>
      <c r="BK40" s="45" t="n">
        <f aca="false">BH40*BI40*BJ40</f>
        <v>0</v>
      </c>
      <c r="BL40" s="40"/>
      <c r="BM40" s="40"/>
      <c r="BN40" s="40"/>
      <c r="BO40" s="45" t="n">
        <f aca="false">BL40*BM40*BN40</f>
        <v>0</v>
      </c>
      <c r="BP40" s="40"/>
      <c r="BQ40" s="40"/>
      <c r="BR40" s="40"/>
      <c r="BS40" s="45" t="n">
        <f aca="false">BP40*BQ40*BR40</f>
        <v>0</v>
      </c>
      <c r="BT40" s="40"/>
      <c r="BU40" s="40"/>
      <c r="BV40" s="40"/>
      <c r="BW40" s="45" t="n">
        <f aca="false">BT40*BU40*BV40</f>
        <v>0</v>
      </c>
      <c r="BX40" s="40"/>
      <c r="BY40" s="40"/>
      <c r="BZ40" s="40"/>
      <c r="CA40" s="45" t="n">
        <f aca="false">BX40*BY40*BZ40</f>
        <v>0</v>
      </c>
      <c r="CB40" s="40"/>
      <c r="CC40" s="40"/>
      <c r="CD40" s="40"/>
      <c r="CE40" s="45" t="n">
        <f aca="false">CB40*CC40*CD40</f>
        <v>0</v>
      </c>
      <c r="CF40" s="40"/>
      <c r="CG40" s="40"/>
      <c r="CH40" s="40"/>
      <c r="CI40" s="40"/>
      <c r="CJ40" s="46" t="n">
        <f aca="false">CF40*CH40*CI40</f>
        <v>0</v>
      </c>
      <c r="CK40" s="1" t="n">
        <f aca="false">K40+O40+S40+W40+AA40+AE40+AI40+AM40+AQ40+AU40+AY40+BC40+BG40+BK40+BO40+BS40+BW40+CA40+CE40+CJ40</f>
        <v>0</v>
      </c>
      <c r="CL40" s="1"/>
      <c r="CM40" s="1"/>
      <c r="CN40" s="1" t="s">
        <v>2</v>
      </c>
      <c r="CO40" s="0" t="s">
        <v>122</v>
      </c>
      <c r="CR40" s="2" t="n">
        <f aca="false">CK40/1000*$CO$4*30</f>
        <v>0</v>
      </c>
      <c r="CS40" s="2" t="e">
        <f aca="false">+#REF!</f>
        <v>#REF!</v>
      </c>
      <c r="CT40" s="2" t="n">
        <f aca="false">+'2009 billing'!W39</f>
        <v>0</v>
      </c>
      <c r="CU40" s="2"/>
    </row>
    <row r="41" customFormat="false" ht="15" hidden="false" customHeight="false" outlineLevel="0" collapsed="false">
      <c r="A41" s="40" t="n">
        <v>815414</v>
      </c>
      <c r="B41" s="41" t="n">
        <v>1</v>
      </c>
      <c r="C41" s="41" t="n">
        <v>37</v>
      </c>
      <c r="D41" s="41"/>
      <c r="E41" s="40" t="s">
        <v>346</v>
      </c>
      <c r="F41" s="41" t="s">
        <v>158</v>
      </c>
      <c r="G41" s="42" t="s">
        <v>159</v>
      </c>
      <c r="H41" s="51" t="n">
        <v>2</v>
      </c>
      <c r="I41" s="41" t="n">
        <v>13</v>
      </c>
      <c r="J41" s="41" t="n">
        <v>12</v>
      </c>
      <c r="K41" s="45" t="n">
        <f aca="false">H41*I41*J41</f>
        <v>312</v>
      </c>
      <c r="L41" s="40" t="n">
        <v>6</v>
      </c>
      <c r="M41" s="40" t="n">
        <v>13</v>
      </c>
      <c r="N41" s="40" t="n">
        <v>3</v>
      </c>
      <c r="O41" s="45" t="n">
        <f aca="false">L41*M41*N41</f>
        <v>234</v>
      </c>
      <c r="P41" s="40"/>
      <c r="Q41" s="40"/>
      <c r="R41" s="40"/>
      <c r="S41" s="45" t="n">
        <f aca="false">P41*Q41*R41</f>
        <v>0</v>
      </c>
      <c r="T41" s="40"/>
      <c r="U41" s="40"/>
      <c r="V41" s="40"/>
      <c r="W41" s="46"/>
      <c r="X41" s="53"/>
      <c r="Y41" s="40"/>
      <c r="Z41" s="40"/>
      <c r="AA41" s="45"/>
      <c r="AB41" s="40"/>
      <c r="AC41" s="40"/>
      <c r="AD41" s="40"/>
      <c r="AE41" s="48" t="n">
        <f aca="false">AB41*AC41*AD41</f>
        <v>0</v>
      </c>
      <c r="AF41" s="55"/>
      <c r="AG41" s="40"/>
      <c r="AH41" s="40"/>
      <c r="AI41" s="45" t="n">
        <f aca="false">AF41*AG41*AH41</f>
        <v>0</v>
      </c>
      <c r="AJ41" s="40"/>
      <c r="AK41" s="40"/>
      <c r="AL41" s="40"/>
      <c r="AM41" s="45" t="n">
        <f aca="false">AJ41*AK41*AL41</f>
        <v>0</v>
      </c>
      <c r="AN41" s="40"/>
      <c r="AO41" s="40"/>
      <c r="AP41" s="40"/>
      <c r="AQ41" s="45" t="n">
        <f aca="false">AN41*AO41*AP41</f>
        <v>0</v>
      </c>
      <c r="AR41" s="40"/>
      <c r="AS41" s="40"/>
      <c r="AT41" s="40"/>
      <c r="AU41" s="46" t="n">
        <f aca="false">AR41*AS41*AT41</f>
        <v>0</v>
      </c>
      <c r="AV41" s="53"/>
      <c r="AW41" s="40"/>
      <c r="AX41" s="40"/>
      <c r="AY41" s="45" t="n">
        <f aca="false">AV41*AW41*AX41</f>
        <v>0</v>
      </c>
      <c r="AZ41" s="40"/>
      <c r="BA41" s="40"/>
      <c r="BB41" s="40"/>
      <c r="BC41" s="48" t="n">
        <f aca="false">AZ41*BA41*BB41</f>
        <v>0</v>
      </c>
      <c r="BD41" s="55"/>
      <c r="BE41" s="40"/>
      <c r="BF41" s="40"/>
      <c r="BG41" s="50" t="n">
        <f aca="false">BD41*BE41*BF41</f>
        <v>0</v>
      </c>
      <c r="BH41" s="40"/>
      <c r="BI41" s="40"/>
      <c r="BJ41" s="40"/>
      <c r="BK41" s="45" t="n">
        <f aca="false">BH41*BI41*BJ41</f>
        <v>0</v>
      </c>
      <c r="BL41" s="40"/>
      <c r="BM41" s="40"/>
      <c r="BN41" s="40"/>
      <c r="BO41" s="45" t="n">
        <f aca="false">BL41*BM41*BN41</f>
        <v>0</v>
      </c>
      <c r="BP41" s="40"/>
      <c r="BQ41" s="40"/>
      <c r="BR41" s="40"/>
      <c r="BS41" s="45" t="n">
        <f aca="false">BP41*BQ41*BR41</f>
        <v>0</v>
      </c>
      <c r="BT41" s="40"/>
      <c r="BU41" s="40"/>
      <c r="BV41" s="40"/>
      <c r="BW41" s="45" t="n">
        <f aca="false">BT41*BU41*BV41</f>
        <v>0</v>
      </c>
      <c r="BX41" s="40" t="n">
        <v>1</v>
      </c>
      <c r="BY41" s="40" t="n">
        <v>180</v>
      </c>
      <c r="BZ41" s="40" t="n">
        <v>2</v>
      </c>
      <c r="CA41" s="45" t="n">
        <f aca="false">BX41*BY41*BZ41</f>
        <v>360</v>
      </c>
      <c r="CB41" s="40"/>
      <c r="CC41" s="40"/>
      <c r="CD41" s="40"/>
      <c r="CE41" s="45" t="n">
        <f aca="false">CB41*CC41*CD41</f>
        <v>0</v>
      </c>
      <c r="CF41" s="40"/>
      <c r="CG41" s="40"/>
      <c r="CH41" s="40"/>
      <c r="CI41" s="40"/>
      <c r="CJ41" s="46" t="n">
        <f aca="false">CF41*CH41*CI41</f>
        <v>0</v>
      </c>
      <c r="CK41" s="1" t="n">
        <f aca="false">K41+O41+S41+W41+AA41+AE41+AI41+AM41+AQ41+AU41+AY41+BC41+BG41+BK41+BO41+BS41+BW41+CA41+CE41+CJ41</f>
        <v>906</v>
      </c>
      <c r="CL41" s="1"/>
      <c r="CM41" s="1"/>
      <c r="CN41" s="1" t="s">
        <v>2</v>
      </c>
      <c r="CR41" s="2" t="n">
        <f aca="false">CK41/1000*$CO$4*30</f>
        <v>8.75196</v>
      </c>
      <c r="CS41" s="2" t="e">
        <f aca="false">+#REF!</f>
        <v>#REF!</v>
      </c>
      <c r="CT41" s="2" t="n">
        <f aca="false">+'2009 billing'!W40</f>
        <v>18.1661666666667</v>
      </c>
      <c r="CU41" s="2"/>
    </row>
    <row r="42" customFormat="false" ht="15" hidden="false" customHeight="false" outlineLevel="0" collapsed="false">
      <c r="A42" s="40" t="n">
        <v>815415</v>
      </c>
      <c r="B42" s="41" t="n">
        <v>1</v>
      </c>
      <c r="C42" s="41" t="n">
        <v>38</v>
      </c>
      <c r="D42" s="41"/>
      <c r="E42" s="40" t="s">
        <v>345</v>
      </c>
      <c r="F42" s="41" t="s">
        <v>160</v>
      </c>
      <c r="G42" s="42"/>
      <c r="H42" s="51" t="n">
        <v>2</v>
      </c>
      <c r="I42" s="41" t="n">
        <v>13</v>
      </c>
      <c r="J42" s="41" t="n">
        <v>6</v>
      </c>
      <c r="K42" s="40" t="n">
        <f aca="false">H42*I42*J42</f>
        <v>156</v>
      </c>
      <c r="L42" s="40"/>
      <c r="M42" s="40"/>
      <c r="N42" s="40"/>
      <c r="O42" s="40" t="n">
        <f aca="false">L42*M42*N42</f>
        <v>0</v>
      </c>
      <c r="P42" s="40"/>
      <c r="Q42" s="40"/>
      <c r="R42" s="40"/>
      <c r="S42" s="40" t="n">
        <f aca="false">P42*Q42*R42</f>
        <v>0</v>
      </c>
      <c r="T42" s="40"/>
      <c r="U42" s="40"/>
      <c r="V42" s="40"/>
      <c r="W42" s="52"/>
      <c r="X42" s="53"/>
      <c r="Y42" s="40"/>
      <c r="Z42" s="40"/>
      <c r="AA42" s="40"/>
      <c r="AB42" s="40"/>
      <c r="AC42" s="40"/>
      <c r="AD42" s="40"/>
      <c r="AE42" s="48" t="n">
        <f aca="false">AB42*AC42*AD42</f>
        <v>0</v>
      </c>
      <c r="AF42" s="55"/>
      <c r="AG42" s="40"/>
      <c r="AH42" s="40"/>
      <c r="AI42" s="45" t="n">
        <f aca="false">AF42*AG42*AH42</f>
        <v>0</v>
      </c>
      <c r="AJ42" s="40"/>
      <c r="AK42" s="40"/>
      <c r="AL42" s="40"/>
      <c r="AM42" s="45" t="n">
        <f aca="false">AJ42*AK42*AL42</f>
        <v>0</v>
      </c>
      <c r="AN42" s="40"/>
      <c r="AO42" s="40"/>
      <c r="AP42" s="40"/>
      <c r="AQ42" s="45" t="n">
        <f aca="false">AN42*AO42*AP42</f>
        <v>0</v>
      </c>
      <c r="AR42" s="40" t="n">
        <v>1</v>
      </c>
      <c r="AS42" s="40" t="n">
        <v>900</v>
      </c>
      <c r="AT42" s="40" t="n">
        <v>0.75</v>
      </c>
      <c r="AU42" s="46" t="n">
        <f aca="false">AR42*AS42*AT42</f>
        <v>675</v>
      </c>
      <c r="AV42" s="53"/>
      <c r="AW42" s="40"/>
      <c r="AX42" s="40"/>
      <c r="AY42" s="45" t="n">
        <f aca="false">AV42*AW42*AX42</f>
        <v>0</v>
      </c>
      <c r="AZ42" s="40"/>
      <c r="BA42" s="40"/>
      <c r="BB42" s="40"/>
      <c r="BC42" s="48" t="n">
        <f aca="false">AZ42*BA42*BB42</f>
        <v>0</v>
      </c>
      <c r="BD42" s="55" t="n">
        <v>1</v>
      </c>
      <c r="BE42" s="40" t="n">
        <v>15</v>
      </c>
      <c r="BF42" s="40" t="n">
        <v>10</v>
      </c>
      <c r="BG42" s="50" t="n">
        <f aca="false">BD42*BE42*BF42</f>
        <v>150</v>
      </c>
      <c r="BH42" s="40" t="n">
        <v>1</v>
      </c>
      <c r="BI42" s="40" t="n">
        <v>15</v>
      </c>
      <c r="BJ42" s="40" t="n">
        <v>10</v>
      </c>
      <c r="BK42" s="45" t="n">
        <f aca="false">BH42*BI42*BJ42</f>
        <v>150</v>
      </c>
      <c r="BL42" s="40"/>
      <c r="BM42" s="40"/>
      <c r="BN42" s="40"/>
      <c r="BO42" s="45" t="n">
        <f aca="false">BL42*BM42*BN42</f>
        <v>0</v>
      </c>
      <c r="BP42" s="40"/>
      <c r="BQ42" s="40"/>
      <c r="BR42" s="40"/>
      <c r="BS42" s="45" t="n">
        <f aca="false">BP42*BQ42*BR42</f>
        <v>0</v>
      </c>
      <c r="BT42" s="40"/>
      <c r="BU42" s="40"/>
      <c r="BV42" s="40"/>
      <c r="BW42" s="45" t="n">
        <f aca="false">BT42*BU42*BV42</f>
        <v>0</v>
      </c>
      <c r="BX42" s="40"/>
      <c r="BY42" s="40"/>
      <c r="BZ42" s="40"/>
      <c r="CA42" s="45" t="n">
        <f aca="false">BX42*BY42*BZ42</f>
        <v>0</v>
      </c>
      <c r="CB42" s="40"/>
      <c r="CC42" s="40"/>
      <c r="CD42" s="40"/>
      <c r="CE42" s="45" t="n">
        <f aca="false">CB42*CC42*CD42</f>
        <v>0</v>
      </c>
      <c r="CF42" s="40"/>
      <c r="CG42" s="40"/>
      <c r="CH42" s="40"/>
      <c r="CI42" s="40"/>
      <c r="CJ42" s="46" t="n">
        <f aca="false">CF42*CH42*CI42</f>
        <v>0</v>
      </c>
      <c r="CK42" s="1" t="n">
        <f aca="false">K42+O42+S42+W42+AA42+AE42+AI42+AM42+AQ42+AU42+AY42+BC42+BG42+BK42+BO42+BS42+BW42+CA42+CE42+CJ42</f>
        <v>1131</v>
      </c>
      <c r="CL42" s="1"/>
      <c r="CM42" s="1"/>
      <c r="CN42" s="1" t="s">
        <v>2</v>
      </c>
      <c r="CR42" s="2" t="n">
        <f aca="false">CK42/1000*$CO$4*30</f>
        <v>10.92546</v>
      </c>
      <c r="CS42" s="2" t="e">
        <f aca="false">+#REF!</f>
        <v>#REF!</v>
      </c>
      <c r="CT42" s="2" t="n">
        <f aca="false">+'2009 billing'!W41</f>
        <v>49.2123333333333</v>
      </c>
      <c r="CU42" s="2"/>
    </row>
    <row r="43" customFormat="false" ht="15" hidden="false" customHeight="false" outlineLevel="0" collapsed="false">
      <c r="A43" s="40" t="n">
        <v>815417</v>
      </c>
      <c r="B43" s="41" t="n">
        <v>1</v>
      </c>
      <c r="C43" s="41" t="n">
        <v>39</v>
      </c>
      <c r="D43" s="41"/>
      <c r="E43" s="40" t="s">
        <v>345</v>
      </c>
      <c r="F43" s="41" t="s">
        <v>161</v>
      </c>
      <c r="G43" s="42"/>
      <c r="H43" s="51" t="n">
        <v>1</v>
      </c>
      <c r="I43" s="41" t="n">
        <v>13</v>
      </c>
      <c r="J43" s="41" t="n">
        <v>4</v>
      </c>
      <c r="K43" s="45" t="n">
        <f aca="false">H43*I43*J43</f>
        <v>52</v>
      </c>
      <c r="L43" s="40" t="n">
        <v>1</v>
      </c>
      <c r="M43" s="40" t="n">
        <v>13</v>
      </c>
      <c r="N43" s="40" t="n">
        <v>6</v>
      </c>
      <c r="O43" s="45" t="n">
        <f aca="false">L43*M43*N43</f>
        <v>78</v>
      </c>
      <c r="P43" s="40" t="n">
        <v>12</v>
      </c>
      <c r="Q43" s="40" t="n">
        <v>13</v>
      </c>
      <c r="R43" s="40" t="n">
        <v>8</v>
      </c>
      <c r="S43" s="45" t="n">
        <f aca="false">P43*Q43*R43</f>
        <v>1248</v>
      </c>
      <c r="T43" s="40"/>
      <c r="U43" s="40"/>
      <c r="V43" s="40"/>
      <c r="W43" s="46"/>
      <c r="X43" s="53" t="n">
        <v>1</v>
      </c>
      <c r="Y43" s="40" t="n">
        <v>540</v>
      </c>
      <c r="Z43" s="40" t="n">
        <v>3</v>
      </c>
      <c r="AA43" s="45" t="n">
        <f aca="false">X43*Y43*Z43</f>
        <v>1620</v>
      </c>
      <c r="AB43" s="40"/>
      <c r="AC43" s="40"/>
      <c r="AD43" s="40"/>
      <c r="AE43" s="48" t="n">
        <f aca="false">AB43*AC43*AD43</f>
        <v>0</v>
      </c>
      <c r="AF43" s="55" t="n">
        <v>1</v>
      </c>
      <c r="AG43" s="40" t="n">
        <v>1000</v>
      </c>
      <c r="AH43" s="40" t="n">
        <v>3</v>
      </c>
      <c r="AI43" s="45" t="n">
        <f aca="false">AF43*AG43*AH43</f>
        <v>3000</v>
      </c>
      <c r="AJ43" s="40" t="n">
        <v>1</v>
      </c>
      <c r="AK43" s="40" t="n">
        <v>800</v>
      </c>
      <c r="AL43" s="40" t="n">
        <v>4</v>
      </c>
      <c r="AM43" s="45" t="n">
        <f aca="false">AJ43*AK43*AL43</f>
        <v>3200</v>
      </c>
      <c r="AN43" s="40" t="n">
        <v>1</v>
      </c>
      <c r="AO43" s="40" t="n">
        <v>505</v>
      </c>
      <c r="AP43" s="40" t="n">
        <v>1</v>
      </c>
      <c r="AQ43" s="45" t="n">
        <f aca="false">AN43*AO43*AP43</f>
        <v>505</v>
      </c>
      <c r="AR43" s="40" t="n">
        <v>1</v>
      </c>
      <c r="AS43" s="40" t="n">
        <v>1090</v>
      </c>
      <c r="AT43" s="40" t="n">
        <v>0.1</v>
      </c>
      <c r="AU43" s="46" t="n">
        <f aca="false">AR43*AS43*AT43</f>
        <v>109</v>
      </c>
      <c r="AV43" s="53"/>
      <c r="AW43" s="40"/>
      <c r="AX43" s="40"/>
      <c r="AY43" s="45" t="n">
        <f aca="false">AV43*AW43*AX43</f>
        <v>0</v>
      </c>
      <c r="AZ43" s="40" t="n">
        <v>2</v>
      </c>
      <c r="BA43" s="40" t="n">
        <v>180</v>
      </c>
      <c r="BB43" s="40" t="n">
        <v>4</v>
      </c>
      <c r="BC43" s="48" t="n">
        <f aca="false">AZ43*BA43*BB43</f>
        <v>1440</v>
      </c>
      <c r="BD43" s="55"/>
      <c r="BE43" s="40"/>
      <c r="BF43" s="40"/>
      <c r="BG43" s="50" t="n">
        <f aca="false">BD43*BE43*BF43</f>
        <v>0</v>
      </c>
      <c r="BH43" s="40"/>
      <c r="BI43" s="40"/>
      <c r="BJ43" s="40"/>
      <c r="BK43" s="45" t="n">
        <f aca="false">BH43*BI43*BJ43</f>
        <v>0</v>
      </c>
      <c r="BL43" s="40" t="n">
        <v>2</v>
      </c>
      <c r="BM43" s="40" t="n">
        <v>35</v>
      </c>
      <c r="BN43" s="40" t="n">
        <v>10</v>
      </c>
      <c r="BO43" s="45" t="n">
        <f aca="false">BL43*BM43*BN43</f>
        <v>700</v>
      </c>
      <c r="BP43" s="40" t="n">
        <v>2</v>
      </c>
      <c r="BQ43" s="40" t="n">
        <v>510</v>
      </c>
      <c r="BR43" s="40" t="n">
        <v>0.72</v>
      </c>
      <c r="BS43" s="45" t="n">
        <f aca="false">BP43*BQ43*BR43</f>
        <v>734.4</v>
      </c>
      <c r="BT43" s="40"/>
      <c r="BU43" s="40"/>
      <c r="BV43" s="40"/>
      <c r="BW43" s="45" t="n">
        <f aca="false">BT43*BU43*BV43</f>
        <v>0</v>
      </c>
      <c r="BX43" s="40"/>
      <c r="BY43" s="40"/>
      <c r="BZ43" s="40"/>
      <c r="CA43" s="45" t="n">
        <f aca="false">BX43*BY43*BZ43</f>
        <v>0</v>
      </c>
      <c r="CB43" s="40"/>
      <c r="CC43" s="40"/>
      <c r="CD43" s="40"/>
      <c r="CE43" s="45" t="n">
        <f aca="false">CB43*CC43*CD43</f>
        <v>0</v>
      </c>
      <c r="CF43" s="40" t="n">
        <v>1</v>
      </c>
      <c r="CG43" s="40" t="s">
        <v>359</v>
      </c>
      <c r="CH43" s="40" t="n">
        <v>500</v>
      </c>
      <c r="CI43" s="40" t="n">
        <v>2</v>
      </c>
      <c r="CJ43" s="46" t="n">
        <f aca="false">CF43*CH43*CI43</f>
        <v>1000</v>
      </c>
      <c r="CK43" s="1" t="n">
        <f aca="false">K43+O43+S43+W43+AA43+AE43+AI43+AM43+AQ43+AU43+AY43+BC43+BG43+BK43+BO43+BS43+BW43+CA43+CE43+CJ43</f>
        <v>13686.4</v>
      </c>
      <c r="CL43" s="1"/>
      <c r="CM43" s="1"/>
      <c r="CN43" s="1" t="s">
        <v>2</v>
      </c>
      <c r="CR43" s="2" t="n">
        <f aca="false">CK43/1000*$CO$4*30</f>
        <v>132.210624</v>
      </c>
      <c r="CS43" s="2" t="e">
        <f aca="false">+#REF!</f>
        <v>#REF!</v>
      </c>
      <c r="CT43" s="2" t="n">
        <f aca="false">+'2009 billing'!W42</f>
        <v>71.2961666666667</v>
      </c>
      <c r="CU43" s="2"/>
    </row>
    <row r="44" customFormat="false" ht="15" hidden="false" customHeight="false" outlineLevel="0" collapsed="false">
      <c r="A44" s="40" t="n">
        <v>815419</v>
      </c>
      <c r="B44" s="41"/>
      <c r="C44" s="41" t="n">
        <v>40</v>
      </c>
      <c r="D44" s="41" t="s">
        <v>122</v>
      </c>
      <c r="E44" s="40" t="s">
        <v>346</v>
      </c>
      <c r="F44" s="41" t="s">
        <v>162</v>
      </c>
      <c r="G44" s="42"/>
      <c r="H44" s="51"/>
      <c r="I44" s="41"/>
      <c r="J44" s="41"/>
      <c r="K44" s="40" t="n">
        <f aca="false">H44*I44*J44</f>
        <v>0</v>
      </c>
      <c r="L44" s="40"/>
      <c r="M44" s="40"/>
      <c r="N44" s="40"/>
      <c r="O44" s="40" t="n">
        <f aca="false">L44*M44*N44</f>
        <v>0</v>
      </c>
      <c r="P44" s="40"/>
      <c r="Q44" s="40"/>
      <c r="R44" s="40"/>
      <c r="S44" s="40" t="n">
        <f aca="false">P44*Q44*R44</f>
        <v>0</v>
      </c>
      <c r="T44" s="40"/>
      <c r="U44" s="40"/>
      <c r="V44" s="40"/>
      <c r="W44" s="52"/>
      <c r="X44" s="53"/>
      <c r="Y44" s="40"/>
      <c r="Z44" s="40"/>
      <c r="AA44" s="40"/>
      <c r="AB44" s="40"/>
      <c r="AC44" s="40"/>
      <c r="AD44" s="40"/>
      <c r="AE44" s="48" t="n">
        <f aca="false">AB44*AC44*AD44</f>
        <v>0</v>
      </c>
      <c r="AF44" s="55"/>
      <c r="AG44" s="40"/>
      <c r="AH44" s="40"/>
      <c r="AI44" s="45" t="n">
        <f aca="false">AF44*AG44*AH44</f>
        <v>0</v>
      </c>
      <c r="AJ44" s="40"/>
      <c r="AK44" s="40"/>
      <c r="AL44" s="40"/>
      <c r="AM44" s="45" t="n">
        <f aca="false">AJ44*AK44*AL44</f>
        <v>0</v>
      </c>
      <c r="AN44" s="40"/>
      <c r="AO44" s="40"/>
      <c r="AP44" s="40"/>
      <c r="AQ44" s="45" t="n">
        <f aca="false">AN44*AO44*AP44</f>
        <v>0</v>
      </c>
      <c r="AR44" s="40"/>
      <c r="AS44" s="40"/>
      <c r="AT44" s="40"/>
      <c r="AU44" s="46" t="n">
        <f aca="false">AR44*AS44*AT44</f>
        <v>0</v>
      </c>
      <c r="AV44" s="53"/>
      <c r="AW44" s="40"/>
      <c r="AX44" s="40"/>
      <c r="AY44" s="45" t="n">
        <f aca="false">AV44*AW44*AX44</f>
        <v>0</v>
      </c>
      <c r="AZ44" s="40"/>
      <c r="BA44" s="40"/>
      <c r="BB44" s="40"/>
      <c r="BC44" s="48" t="n">
        <f aca="false">AZ44*BA44*BB44</f>
        <v>0</v>
      </c>
      <c r="BD44" s="55"/>
      <c r="BE44" s="40"/>
      <c r="BF44" s="40"/>
      <c r="BG44" s="50" t="n">
        <f aca="false">BD44*BE44*BF44</f>
        <v>0</v>
      </c>
      <c r="BH44" s="40"/>
      <c r="BI44" s="40"/>
      <c r="BJ44" s="40"/>
      <c r="BK44" s="45" t="n">
        <f aca="false">BH44*BI44*BJ44</f>
        <v>0</v>
      </c>
      <c r="BL44" s="40"/>
      <c r="BM44" s="40"/>
      <c r="BN44" s="40"/>
      <c r="BO44" s="45" t="n">
        <f aca="false">BL44*BM44*BN44</f>
        <v>0</v>
      </c>
      <c r="BP44" s="40"/>
      <c r="BQ44" s="40"/>
      <c r="BR44" s="40"/>
      <c r="BS44" s="45" t="n">
        <f aca="false">BP44*BQ44*BR44</f>
        <v>0</v>
      </c>
      <c r="BT44" s="40"/>
      <c r="BU44" s="40"/>
      <c r="BV44" s="40"/>
      <c r="BW44" s="45" t="n">
        <f aca="false">BT44*BU44*BV44</f>
        <v>0</v>
      </c>
      <c r="BX44" s="40"/>
      <c r="BY44" s="40"/>
      <c r="BZ44" s="40"/>
      <c r="CA44" s="45" t="n">
        <f aca="false">BX44*BY44*BZ44</f>
        <v>0</v>
      </c>
      <c r="CB44" s="40"/>
      <c r="CC44" s="40"/>
      <c r="CD44" s="40"/>
      <c r="CE44" s="45" t="n">
        <f aca="false">CB44*CC44*CD44</f>
        <v>0</v>
      </c>
      <c r="CF44" s="40"/>
      <c r="CG44" s="40"/>
      <c r="CH44" s="40"/>
      <c r="CI44" s="40"/>
      <c r="CJ44" s="46" t="n">
        <f aca="false">CF44*CH44*CI44</f>
        <v>0</v>
      </c>
      <c r="CK44" s="1" t="n">
        <f aca="false">K44+O44+S44+W44+AA44+AE44+AI44+AM44+AQ44+AU44+AY44+BC44+BG44+BK44+BO44+BS44+BW44+CA44+CE44+CJ44</f>
        <v>0</v>
      </c>
      <c r="CL44" s="1"/>
      <c r="CM44" s="1"/>
      <c r="CN44" s="1" t="s">
        <v>2</v>
      </c>
      <c r="CO44" s="0" t="s">
        <v>122</v>
      </c>
      <c r="CR44" s="2" t="n">
        <f aca="false">CK44/1000*$CO$4*30</f>
        <v>0</v>
      </c>
      <c r="CS44" s="2" t="e">
        <f aca="false">+#REF!</f>
        <v>#REF!</v>
      </c>
      <c r="CT44" s="2" t="n">
        <f aca="false">+'2009 billing'!W43</f>
        <v>54.8205</v>
      </c>
      <c r="CU44" s="2"/>
    </row>
    <row r="45" customFormat="false" ht="15" hidden="false" customHeight="false" outlineLevel="0" collapsed="false">
      <c r="A45" s="40" t="n">
        <v>815420</v>
      </c>
      <c r="B45" s="41" t="n">
        <v>1</v>
      </c>
      <c r="C45" s="41" t="n">
        <v>41</v>
      </c>
      <c r="D45" s="41"/>
      <c r="E45" s="40" t="s">
        <v>345</v>
      </c>
      <c r="F45" s="41" t="s">
        <v>163</v>
      </c>
      <c r="G45" s="42" t="s">
        <v>164</v>
      </c>
      <c r="H45" s="51" t="n">
        <v>7</v>
      </c>
      <c r="I45" s="41" t="n">
        <v>13</v>
      </c>
      <c r="J45" s="41" t="n">
        <v>10</v>
      </c>
      <c r="K45" s="45" t="n">
        <f aca="false">H45*I45*J45</f>
        <v>910</v>
      </c>
      <c r="L45" s="40" t="n">
        <v>1</v>
      </c>
      <c r="M45" s="40" t="n">
        <v>13</v>
      </c>
      <c r="N45" s="40" t="n">
        <v>4</v>
      </c>
      <c r="O45" s="45" t="n">
        <f aca="false">L45*M45*N45</f>
        <v>52</v>
      </c>
      <c r="P45" s="40"/>
      <c r="Q45" s="40"/>
      <c r="R45" s="40"/>
      <c r="S45" s="45" t="n">
        <f aca="false">P45*Q45*R45</f>
        <v>0</v>
      </c>
      <c r="T45" s="40"/>
      <c r="U45" s="40"/>
      <c r="V45" s="40"/>
      <c r="W45" s="46"/>
      <c r="X45" s="53"/>
      <c r="Y45" s="40"/>
      <c r="Z45" s="40"/>
      <c r="AA45" s="45"/>
      <c r="AB45" s="40"/>
      <c r="AC45" s="40"/>
      <c r="AD45" s="40"/>
      <c r="AE45" s="48" t="n">
        <f aca="false">AB45*AC45*AD45</f>
        <v>0</v>
      </c>
      <c r="AF45" s="55"/>
      <c r="AG45" s="40"/>
      <c r="AH45" s="40"/>
      <c r="AI45" s="45" t="n">
        <f aca="false">AF45*AG45*AH45</f>
        <v>0</v>
      </c>
      <c r="AJ45" s="40"/>
      <c r="AK45" s="40"/>
      <c r="AL45" s="40"/>
      <c r="AM45" s="45" t="n">
        <f aca="false">AJ45*AK45*AL45</f>
        <v>0</v>
      </c>
      <c r="AN45" s="40" t="n">
        <v>2</v>
      </c>
      <c r="AO45" s="40" t="n">
        <v>600</v>
      </c>
      <c r="AP45" s="40" t="n">
        <v>1</v>
      </c>
      <c r="AQ45" s="45" t="n">
        <f aca="false">AN45*AO45*AP45</f>
        <v>1200</v>
      </c>
      <c r="AR45" s="40" t="n">
        <v>2</v>
      </c>
      <c r="AS45" s="40" t="n">
        <v>800</v>
      </c>
      <c r="AT45" s="40" t="n">
        <v>0.75</v>
      </c>
      <c r="AU45" s="46" t="n">
        <f aca="false">AR45*AS45*AT45</f>
        <v>1200</v>
      </c>
      <c r="AV45" s="53"/>
      <c r="AW45" s="40"/>
      <c r="AX45" s="40"/>
      <c r="AY45" s="45" t="n">
        <f aca="false">AV45*AW45*AX45</f>
        <v>0</v>
      </c>
      <c r="AZ45" s="40"/>
      <c r="BA45" s="40"/>
      <c r="BB45" s="40"/>
      <c r="BC45" s="48" t="n">
        <f aca="false">AZ45*BA45*BB45</f>
        <v>0</v>
      </c>
      <c r="BD45" s="55"/>
      <c r="BE45" s="40"/>
      <c r="BF45" s="40"/>
      <c r="BG45" s="50" t="n">
        <f aca="false">BD45*BE45*BF45</f>
        <v>0</v>
      </c>
      <c r="BH45" s="40" t="n">
        <v>1</v>
      </c>
      <c r="BI45" s="40" t="n">
        <v>8.5</v>
      </c>
      <c r="BJ45" s="40" t="n">
        <v>4</v>
      </c>
      <c r="BK45" s="45" t="n">
        <f aca="false">BH45*BI45*BJ45</f>
        <v>34</v>
      </c>
      <c r="BL45" s="40"/>
      <c r="BM45" s="40"/>
      <c r="BN45" s="40"/>
      <c r="BO45" s="45" t="n">
        <f aca="false">BL45*BM45*BN45</f>
        <v>0</v>
      </c>
      <c r="BP45" s="40" t="n">
        <v>1</v>
      </c>
      <c r="BQ45" s="40" t="n">
        <v>600</v>
      </c>
      <c r="BR45" s="40" t="n">
        <v>1.2</v>
      </c>
      <c r="BS45" s="45" t="n">
        <f aca="false">BP45*BQ45*BR45</f>
        <v>720</v>
      </c>
      <c r="BT45" s="40"/>
      <c r="BU45" s="40"/>
      <c r="BV45" s="40"/>
      <c r="BW45" s="45" t="n">
        <f aca="false">BT45*BU45*BV45</f>
        <v>0</v>
      </c>
      <c r="BX45" s="40"/>
      <c r="BY45" s="40"/>
      <c r="BZ45" s="40"/>
      <c r="CA45" s="45" t="n">
        <f aca="false">BX45*BY45*BZ45</f>
        <v>0</v>
      </c>
      <c r="CB45" s="40"/>
      <c r="CC45" s="40"/>
      <c r="CD45" s="40"/>
      <c r="CE45" s="45" t="n">
        <f aca="false">CB45*CC45*CD45</f>
        <v>0</v>
      </c>
      <c r="CF45" s="40"/>
      <c r="CG45" s="40"/>
      <c r="CH45" s="40"/>
      <c r="CI45" s="40"/>
      <c r="CJ45" s="46" t="n">
        <f aca="false">CF45*CH45*CI45</f>
        <v>0</v>
      </c>
      <c r="CK45" s="1" t="n">
        <f aca="false">K45+O45+S45+W45+AA45+AE45+AI45+AM45+AQ45+AU45+AY45+BC45+BG45+BK45+BO45+BS45+BW45+CA45+CE45+CJ45</f>
        <v>4116</v>
      </c>
      <c r="CL45" s="1"/>
      <c r="CM45" s="1"/>
      <c r="CN45" s="1" t="s">
        <v>2</v>
      </c>
      <c r="CR45" s="2" t="n">
        <f aca="false">CK45/1000*$CO$4*30</f>
        <v>39.76056</v>
      </c>
      <c r="CS45" s="2" t="e">
        <f aca="false">+#REF!</f>
        <v>#REF!</v>
      </c>
      <c r="CT45" s="2" t="n">
        <f aca="false">+'2009 billing'!W44</f>
        <v>229.773833333333</v>
      </c>
      <c r="CU45" s="2"/>
    </row>
    <row r="46" customFormat="false" ht="15" hidden="false" customHeight="false" outlineLevel="0" collapsed="false">
      <c r="A46" s="40" t="n">
        <v>815422</v>
      </c>
      <c r="B46" s="41" t="n">
        <v>1</v>
      </c>
      <c r="C46" s="41" t="n">
        <v>42</v>
      </c>
      <c r="D46" s="41"/>
      <c r="E46" s="40" t="s">
        <v>345</v>
      </c>
      <c r="F46" s="41" t="s">
        <v>165</v>
      </c>
      <c r="G46" s="42"/>
      <c r="H46" s="51" t="n">
        <v>2</v>
      </c>
      <c r="I46" s="41" t="n">
        <v>13</v>
      </c>
      <c r="J46" s="41" t="n">
        <v>8</v>
      </c>
      <c r="K46" s="40" t="n">
        <f aca="false">H46*I46*J46</f>
        <v>208</v>
      </c>
      <c r="L46" s="40"/>
      <c r="M46" s="40"/>
      <c r="N46" s="40"/>
      <c r="O46" s="40" t="n">
        <f aca="false">L46*M46*N46</f>
        <v>0</v>
      </c>
      <c r="P46" s="40" t="n">
        <v>2</v>
      </c>
      <c r="Q46" s="40" t="n">
        <v>13</v>
      </c>
      <c r="R46" s="40" t="n">
        <v>4</v>
      </c>
      <c r="S46" s="40" t="n">
        <f aca="false">P46*Q46*R46</f>
        <v>104</v>
      </c>
      <c r="T46" s="40"/>
      <c r="U46" s="40"/>
      <c r="V46" s="40"/>
      <c r="W46" s="52"/>
      <c r="X46" s="53"/>
      <c r="Y46" s="40"/>
      <c r="Z46" s="40"/>
      <c r="AA46" s="40"/>
      <c r="AB46" s="40"/>
      <c r="AC46" s="40"/>
      <c r="AD46" s="40"/>
      <c r="AE46" s="48" t="n">
        <f aca="false">AB46*AC46*AD46</f>
        <v>0</v>
      </c>
      <c r="AF46" s="55"/>
      <c r="AG46" s="40"/>
      <c r="AH46" s="40"/>
      <c r="AI46" s="45" t="n">
        <f aca="false">AF46*AG46*AH46</f>
        <v>0</v>
      </c>
      <c r="AJ46" s="40"/>
      <c r="AK46" s="40"/>
      <c r="AL46" s="40"/>
      <c r="AM46" s="45" t="n">
        <f aca="false">AJ46*AK46*AL46</f>
        <v>0</v>
      </c>
      <c r="AN46" s="40" t="n">
        <v>1</v>
      </c>
      <c r="AO46" s="40" t="n">
        <v>900</v>
      </c>
      <c r="AP46" s="40" t="n">
        <v>1</v>
      </c>
      <c r="AQ46" s="45" t="n">
        <f aca="false">AN46*AO46*AP46</f>
        <v>900</v>
      </c>
      <c r="AR46" s="40"/>
      <c r="AS46" s="40"/>
      <c r="AT46" s="40"/>
      <c r="AU46" s="46" t="n">
        <f aca="false">AR46*AS46*AT46</f>
        <v>0</v>
      </c>
      <c r="AV46" s="53" t="n">
        <v>1</v>
      </c>
      <c r="AW46" s="40" t="n">
        <v>125</v>
      </c>
      <c r="AX46" s="40" t="n">
        <v>8</v>
      </c>
      <c r="AY46" s="45" t="n">
        <f aca="false">AV46*AW46*AX46</f>
        <v>1000</v>
      </c>
      <c r="AZ46" s="40"/>
      <c r="BA46" s="40"/>
      <c r="BB46" s="40"/>
      <c r="BC46" s="48" t="n">
        <f aca="false">AZ46*BA46*BB46</f>
        <v>0</v>
      </c>
      <c r="BD46" s="55" t="n">
        <v>1</v>
      </c>
      <c r="BE46" s="40" t="n">
        <v>70</v>
      </c>
      <c r="BF46" s="40" t="n">
        <v>2</v>
      </c>
      <c r="BG46" s="50" t="n">
        <f aca="false">BD46*BE46*BF46</f>
        <v>140</v>
      </c>
      <c r="BH46" s="40"/>
      <c r="BI46" s="40"/>
      <c r="BJ46" s="40"/>
      <c r="BK46" s="45" t="n">
        <f aca="false">BH46*BI46*BJ46</f>
        <v>0</v>
      </c>
      <c r="BL46" s="40"/>
      <c r="BM46" s="40"/>
      <c r="BN46" s="40"/>
      <c r="BO46" s="45" t="n">
        <f aca="false">BL46*BM46*BN46</f>
        <v>0</v>
      </c>
      <c r="BP46" s="40"/>
      <c r="BQ46" s="40"/>
      <c r="BR46" s="40"/>
      <c r="BS46" s="45" t="n">
        <f aca="false">BP46*BQ46*BR46</f>
        <v>0</v>
      </c>
      <c r="BT46" s="40"/>
      <c r="BU46" s="40"/>
      <c r="BV46" s="40"/>
      <c r="BW46" s="45" t="n">
        <f aca="false">BT46*BU46*BV46</f>
        <v>0</v>
      </c>
      <c r="BX46" s="40"/>
      <c r="BY46" s="40"/>
      <c r="BZ46" s="40"/>
      <c r="CA46" s="45" t="n">
        <f aca="false">BX46*BY46*BZ46</f>
        <v>0</v>
      </c>
      <c r="CB46" s="40"/>
      <c r="CC46" s="40"/>
      <c r="CD46" s="40"/>
      <c r="CE46" s="45" t="n">
        <f aca="false">CB46*CC46*CD46</f>
        <v>0</v>
      </c>
      <c r="CF46" s="40"/>
      <c r="CG46" s="40"/>
      <c r="CH46" s="40"/>
      <c r="CI46" s="40"/>
      <c r="CJ46" s="46" t="n">
        <f aca="false">CF46*CH46*CI46</f>
        <v>0</v>
      </c>
      <c r="CK46" s="1" t="n">
        <f aca="false">K46+O46+S46+W46+AA46+AE46+AI46+AM46+AQ46+AU46+AY46+BC46+BG46+BK46+BO46+BS46+BW46+CA46+CE46+CJ46</f>
        <v>2352</v>
      </c>
      <c r="CL46" s="1"/>
      <c r="CM46" s="1"/>
      <c r="CN46" s="1" t="s">
        <v>2</v>
      </c>
      <c r="CR46" s="2" t="n">
        <f aca="false">CK46/1000*$CO$4*30</f>
        <v>22.72032</v>
      </c>
      <c r="CS46" s="2" t="e">
        <f aca="false">+#REF!</f>
        <v>#REF!</v>
      </c>
      <c r="CT46" s="2" t="n">
        <f aca="false">+'2009 billing'!W45</f>
        <v>42.504</v>
      </c>
      <c r="CU46" s="2"/>
    </row>
    <row r="47" customFormat="false" ht="15" hidden="false" customHeight="false" outlineLevel="0" collapsed="false">
      <c r="A47" s="40" t="n">
        <v>815424</v>
      </c>
      <c r="B47" s="41" t="n">
        <v>1</v>
      </c>
      <c r="C47" s="41" t="n">
        <v>43</v>
      </c>
      <c r="D47" s="41"/>
      <c r="E47" s="40" t="s">
        <v>345</v>
      </c>
      <c r="F47" s="41" t="s">
        <v>166</v>
      </c>
      <c r="G47" s="42" t="s">
        <v>167</v>
      </c>
      <c r="H47" s="51"/>
      <c r="I47" s="41"/>
      <c r="J47" s="41"/>
      <c r="K47" s="45" t="n">
        <f aca="false">H47*I47*J47</f>
        <v>0</v>
      </c>
      <c r="L47" s="40"/>
      <c r="M47" s="40"/>
      <c r="N47" s="40"/>
      <c r="O47" s="45" t="n">
        <f aca="false">L47*M47*N47</f>
        <v>0</v>
      </c>
      <c r="P47" s="40" t="n">
        <v>3</v>
      </c>
      <c r="Q47" s="40" t="n">
        <v>13</v>
      </c>
      <c r="R47" s="40" t="n">
        <v>12</v>
      </c>
      <c r="S47" s="45" t="n">
        <f aca="false">P47*Q47*R47</f>
        <v>468</v>
      </c>
      <c r="T47" s="40"/>
      <c r="U47" s="40"/>
      <c r="V47" s="40"/>
      <c r="W47" s="46"/>
      <c r="X47" s="53"/>
      <c r="Y47" s="40"/>
      <c r="Z47" s="40"/>
      <c r="AA47" s="45"/>
      <c r="AB47" s="40"/>
      <c r="AC47" s="40"/>
      <c r="AD47" s="40"/>
      <c r="AE47" s="48" t="n">
        <f aca="false">AB47*AC47*AD47</f>
        <v>0</v>
      </c>
      <c r="AF47" s="55"/>
      <c r="AG47" s="40"/>
      <c r="AH47" s="40"/>
      <c r="AI47" s="45" t="n">
        <f aca="false">AF47*AG47*AH47</f>
        <v>0</v>
      </c>
      <c r="AJ47" s="40"/>
      <c r="AK47" s="40"/>
      <c r="AL47" s="40"/>
      <c r="AM47" s="45" t="n">
        <f aca="false">AJ47*AK47*AL47</f>
        <v>0</v>
      </c>
      <c r="AN47" s="40"/>
      <c r="AO47" s="40"/>
      <c r="AP47" s="40"/>
      <c r="AQ47" s="45" t="n">
        <f aca="false">AN47*AO47*AP47</f>
        <v>0</v>
      </c>
      <c r="AR47" s="40"/>
      <c r="AS47" s="40"/>
      <c r="AT47" s="40"/>
      <c r="AU47" s="46" t="n">
        <f aca="false">AR47*AS47*AT47</f>
        <v>0</v>
      </c>
      <c r="AV47" s="53"/>
      <c r="AW47" s="40"/>
      <c r="AX47" s="40"/>
      <c r="AY47" s="45" t="n">
        <f aca="false">AV47*AW47*AX47</f>
        <v>0</v>
      </c>
      <c r="AZ47" s="40"/>
      <c r="BA47" s="40"/>
      <c r="BB47" s="40"/>
      <c r="BC47" s="48" t="n">
        <f aca="false">AZ47*BA47*BB47</f>
        <v>0</v>
      </c>
      <c r="BD47" s="55" t="n">
        <v>1</v>
      </c>
      <c r="BE47" s="40" t="n">
        <v>70</v>
      </c>
      <c r="BF47" s="40" t="n">
        <v>8</v>
      </c>
      <c r="BG47" s="50" t="n">
        <f aca="false">BD47*BE47*BF47</f>
        <v>560</v>
      </c>
      <c r="BH47" s="40"/>
      <c r="BI47" s="40"/>
      <c r="BJ47" s="40"/>
      <c r="BK47" s="45" t="n">
        <f aca="false">BH47*BI47*BJ47</f>
        <v>0</v>
      </c>
      <c r="BL47" s="40"/>
      <c r="BM47" s="40"/>
      <c r="BN47" s="40"/>
      <c r="BO47" s="45" t="n">
        <f aca="false">BL47*BM47*BN47</f>
        <v>0</v>
      </c>
      <c r="BP47" s="40"/>
      <c r="BQ47" s="40"/>
      <c r="BR47" s="40"/>
      <c r="BS47" s="45" t="n">
        <f aca="false">BP47*BQ47*BR47</f>
        <v>0</v>
      </c>
      <c r="BT47" s="40"/>
      <c r="BU47" s="40"/>
      <c r="BV47" s="40"/>
      <c r="BW47" s="45" t="n">
        <f aca="false">BT47*BU47*BV47</f>
        <v>0</v>
      </c>
      <c r="BX47" s="40"/>
      <c r="BY47" s="40"/>
      <c r="BZ47" s="40"/>
      <c r="CA47" s="45" t="n">
        <f aca="false">BX47*BY47*BZ47</f>
        <v>0</v>
      </c>
      <c r="CB47" s="40"/>
      <c r="CC47" s="40"/>
      <c r="CD47" s="40"/>
      <c r="CE47" s="45" t="n">
        <f aca="false">CB47*CC47*CD47</f>
        <v>0</v>
      </c>
      <c r="CF47" s="40"/>
      <c r="CG47" s="40"/>
      <c r="CH47" s="40"/>
      <c r="CI47" s="40"/>
      <c r="CJ47" s="46" t="n">
        <f aca="false">CF47*CH47*CI47</f>
        <v>0</v>
      </c>
      <c r="CK47" s="1" t="n">
        <f aca="false">K47+O47+S47+W47+AA47+AE47+AI47+AM47+AQ47+AU47+AY47+BC47+BG47+BK47+BO47+BS47+BW47+CA47+CE47+CJ47</f>
        <v>1028</v>
      </c>
      <c r="CL47" s="1"/>
      <c r="CM47" s="1"/>
      <c r="CN47" s="1" t="s">
        <v>2</v>
      </c>
      <c r="CR47" s="2" t="n">
        <f aca="false">CK47/1000*$CO$4*30</f>
        <v>9.93048</v>
      </c>
      <c r="CS47" s="2" t="e">
        <f aca="false">+#REF!</f>
        <v>#REF!</v>
      </c>
      <c r="CT47" s="2" t="n">
        <f aca="false">+'2009 billing'!W46</f>
        <v>13.9533333333333</v>
      </c>
      <c r="CU47" s="2"/>
    </row>
    <row r="48" customFormat="false" ht="15" hidden="false" customHeight="false" outlineLevel="0" collapsed="false">
      <c r="A48" s="40" t="n">
        <v>815426</v>
      </c>
      <c r="B48" s="41" t="n">
        <v>1</v>
      </c>
      <c r="C48" s="41" t="n">
        <v>44</v>
      </c>
      <c r="D48" s="41"/>
      <c r="E48" s="40" t="s">
        <v>345</v>
      </c>
      <c r="F48" s="41" t="s">
        <v>168</v>
      </c>
      <c r="G48" s="42"/>
      <c r="H48" s="51" t="n">
        <v>3</v>
      </c>
      <c r="I48" s="41" t="n">
        <v>13</v>
      </c>
      <c r="J48" s="41" t="n">
        <v>12</v>
      </c>
      <c r="K48" s="40" t="n">
        <f aca="false">H48*I48*J48</f>
        <v>468</v>
      </c>
      <c r="L48" s="40"/>
      <c r="M48" s="40"/>
      <c r="N48" s="40"/>
      <c r="O48" s="40" t="n">
        <f aca="false">L48*M48*N48</f>
        <v>0</v>
      </c>
      <c r="P48" s="40" t="n">
        <v>5</v>
      </c>
      <c r="Q48" s="40" t="n">
        <v>13</v>
      </c>
      <c r="R48" s="40" t="n">
        <v>7</v>
      </c>
      <c r="S48" s="40" t="n">
        <f aca="false">P48*Q48*R48</f>
        <v>455</v>
      </c>
      <c r="T48" s="40"/>
      <c r="U48" s="40"/>
      <c r="V48" s="40"/>
      <c r="W48" s="52"/>
      <c r="X48" s="53"/>
      <c r="Y48" s="40"/>
      <c r="Z48" s="40"/>
      <c r="AA48" s="40"/>
      <c r="AB48" s="40"/>
      <c r="AC48" s="40"/>
      <c r="AD48" s="40"/>
      <c r="AE48" s="48" t="n">
        <f aca="false">AB48*AC48*AD48</f>
        <v>0</v>
      </c>
      <c r="AF48" s="55"/>
      <c r="AG48" s="40"/>
      <c r="AH48" s="40"/>
      <c r="AI48" s="45" t="n">
        <f aca="false">AF48*AG48*AH48</f>
        <v>0</v>
      </c>
      <c r="AJ48" s="40"/>
      <c r="AK48" s="40"/>
      <c r="AL48" s="40"/>
      <c r="AM48" s="45" t="n">
        <f aca="false">AJ48*AK48*AL48</f>
        <v>0</v>
      </c>
      <c r="AN48" s="40" t="n">
        <v>2</v>
      </c>
      <c r="AO48" s="40" t="n">
        <v>505</v>
      </c>
      <c r="AP48" s="40" t="n">
        <v>1</v>
      </c>
      <c r="AQ48" s="45" t="n">
        <f aca="false">AN48*AO48*AP48</f>
        <v>1010</v>
      </c>
      <c r="AR48" s="40" t="n">
        <v>1</v>
      </c>
      <c r="AS48" s="40" t="n">
        <v>900</v>
      </c>
      <c r="AT48" s="40" t="n">
        <v>0.25</v>
      </c>
      <c r="AU48" s="46" t="n">
        <f aca="false">AR48*AS48*AT48</f>
        <v>225</v>
      </c>
      <c r="AV48" s="53" t="n">
        <v>1</v>
      </c>
      <c r="AW48" s="40" t="n">
        <v>166</v>
      </c>
      <c r="AX48" s="40" t="n">
        <v>6</v>
      </c>
      <c r="AY48" s="45" t="n">
        <f aca="false">AV48*AW48*AX48</f>
        <v>996</v>
      </c>
      <c r="AZ48" s="40" t="n">
        <v>1</v>
      </c>
      <c r="BA48" s="40" t="n">
        <v>125</v>
      </c>
      <c r="BB48" s="40" t="n">
        <v>12</v>
      </c>
      <c r="BC48" s="48" t="n">
        <f aca="false">AZ48*BA48*BB48</f>
        <v>1500</v>
      </c>
      <c r="BD48" s="55"/>
      <c r="BE48" s="40"/>
      <c r="BF48" s="40"/>
      <c r="BG48" s="50" t="n">
        <f aca="false">BD48*BE48*BF48</f>
        <v>0</v>
      </c>
      <c r="BH48" s="40"/>
      <c r="BI48" s="40"/>
      <c r="BJ48" s="40"/>
      <c r="BK48" s="45" t="n">
        <f aca="false">BH48*BI48*BJ48</f>
        <v>0</v>
      </c>
      <c r="BL48" s="40"/>
      <c r="BM48" s="40"/>
      <c r="BN48" s="40"/>
      <c r="BO48" s="45" t="n">
        <f aca="false">BL48*BM48*BN48</f>
        <v>0</v>
      </c>
      <c r="BP48" s="40" t="n">
        <v>1</v>
      </c>
      <c r="BQ48" s="40" t="n">
        <v>360</v>
      </c>
      <c r="BR48" s="40" t="n">
        <v>1.2</v>
      </c>
      <c r="BS48" s="45" t="n">
        <f aca="false">BP48*BQ48*BR48</f>
        <v>432</v>
      </c>
      <c r="BT48" s="40"/>
      <c r="BU48" s="40"/>
      <c r="BV48" s="40"/>
      <c r="BW48" s="45" t="n">
        <f aca="false">BT48*BU48*BV48</f>
        <v>0</v>
      </c>
      <c r="BX48" s="40"/>
      <c r="BY48" s="40"/>
      <c r="BZ48" s="40"/>
      <c r="CA48" s="45" t="n">
        <f aca="false">BX48*BY48*BZ48</f>
        <v>0</v>
      </c>
      <c r="CB48" s="40"/>
      <c r="CC48" s="40"/>
      <c r="CD48" s="40"/>
      <c r="CE48" s="45" t="n">
        <f aca="false">CB48*CC48*CD48</f>
        <v>0</v>
      </c>
      <c r="CF48" s="40"/>
      <c r="CG48" s="40"/>
      <c r="CH48" s="40"/>
      <c r="CI48" s="40"/>
      <c r="CJ48" s="46" t="n">
        <f aca="false">CF48*CH48*CI48</f>
        <v>0</v>
      </c>
      <c r="CK48" s="1" t="n">
        <f aca="false">K48+O48+S48+W48+AA48+AE48+AI48+AM48+AQ48+AU48+AY48+BC48+BG48+BK48+BO48+BS48+BW48+CA48+CE48+CJ48</f>
        <v>5086</v>
      </c>
      <c r="CL48" s="1"/>
      <c r="CM48" s="1"/>
      <c r="CN48" s="1" t="s">
        <v>2</v>
      </c>
      <c r="CR48" s="2" t="n">
        <f aca="false">CK48/1000*$CO$4*30</f>
        <v>49.13076</v>
      </c>
      <c r="CS48" s="2" t="e">
        <f aca="false">+#REF!</f>
        <v>#REF!</v>
      </c>
      <c r="CT48" s="2" t="n">
        <f aca="false">+'2009 billing'!W47</f>
        <v>118.013</v>
      </c>
      <c r="CU48" s="2"/>
    </row>
    <row r="49" customFormat="false" ht="15" hidden="false" customHeight="false" outlineLevel="0" collapsed="false">
      <c r="A49" s="40" t="n">
        <v>815427</v>
      </c>
      <c r="B49" s="41" t="n">
        <v>1</v>
      </c>
      <c r="C49" s="41" t="n">
        <v>45</v>
      </c>
      <c r="D49" s="41"/>
      <c r="E49" s="40" t="s">
        <v>345</v>
      </c>
      <c r="F49" s="41" t="s">
        <v>169</v>
      </c>
      <c r="G49" s="42"/>
      <c r="H49" s="51"/>
      <c r="I49" s="41"/>
      <c r="J49" s="41"/>
      <c r="K49" s="45" t="n">
        <f aca="false">H49*I49*J49</f>
        <v>0</v>
      </c>
      <c r="L49" s="40"/>
      <c r="M49" s="40"/>
      <c r="N49" s="40"/>
      <c r="O49" s="45" t="n">
        <f aca="false">L49*M49*N49</f>
        <v>0</v>
      </c>
      <c r="P49" s="40" t="n">
        <v>1</v>
      </c>
      <c r="Q49" s="40" t="n">
        <v>13</v>
      </c>
      <c r="R49" s="40" t="n">
        <v>12</v>
      </c>
      <c r="S49" s="45" t="n">
        <f aca="false">P49*Q49*R49</f>
        <v>156</v>
      </c>
      <c r="T49" s="40"/>
      <c r="U49" s="40"/>
      <c r="V49" s="40"/>
      <c r="W49" s="46"/>
      <c r="X49" s="53"/>
      <c r="Y49" s="40"/>
      <c r="Z49" s="40"/>
      <c r="AA49" s="45"/>
      <c r="AB49" s="40"/>
      <c r="AC49" s="40"/>
      <c r="AD49" s="40"/>
      <c r="AE49" s="48" t="n">
        <f aca="false">AB49*AC49*AD49</f>
        <v>0</v>
      </c>
      <c r="AF49" s="55"/>
      <c r="AG49" s="40"/>
      <c r="AH49" s="40"/>
      <c r="AI49" s="45" t="n">
        <f aca="false">AF49*AG49*AH49</f>
        <v>0</v>
      </c>
      <c r="AJ49" s="40"/>
      <c r="AK49" s="40"/>
      <c r="AL49" s="40"/>
      <c r="AM49" s="45" t="n">
        <f aca="false">AJ49*AK49*AL49</f>
        <v>0</v>
      </c>
      <c r="AN49" s="40" t="n">
        <v>1</v>
      </c>
      <c r="AO49" s="40" t="n">
        <v>700</v>
      </c>
      <c r="AP49" s="40" t="n">
        <v>2</v>
      </c>
      <c r="AQ49" s="45" t="n">
        <f aca="false">AN49*AO49*AP49</f>
        <v>1400</v>
      </c>
      <c r="AR49" s="40"/>
      <c r="AS49" s="40"/>
      <c r="AT49" s="40"/>
      <c r="AU49" s="46" t="n">
        <f aca="false">AR49*AS49*AT49</f>
        <v>0</v>
      </c>
      <c r="AV49" s="53" t="n">
        <v>1</v>
      </c>
      <c r="AW49" s="40" t="n">
        <v>125</v>
      </c>
      <c r="AX49" s="40" t="n">
        <v>12</v>
      </c>
      <c r="AY49" s="45" t="n">
        <f aca="false">AV49*AW49*AX49</f>
        <v>1500</v>
      </c>
      <c r="AZ49" s="40"/>
      <c r="BA49" s="40"/>
      <c r="BB49" s="40"/>
      <c r="BC49" s="48" t="n">
        <f aca="false">AZ49*BA49*BB49</f>
        <v>0</v>
      </c>
      <c r="BD49" s="55" t="n">
        <v>1</v>
      </c>
      <c r="BE49" s="40" t="n">
        <v>70</v>
      </c>
      <c r="BF49" s="40" t="n">
        <v>4</v>
      </c>
      <c r="BG49" s="50" t="n">
        <f aca="false">BD49*BE49*BF49</f>
        <v>280</v>
      </c>
      <c r="BH49" s="40"/>
      <c r="BI49" s="40"/>
      <c r="BJ49" s="40"/>
      <c r="BK49" s="45" t="n">
        <f aca="false">BH49*BI49*BJ49</f>
        <v>0</v>
      </c>
      <c r="BL49" s="40" t="n">
        <v>2</v>
      </c>
      <c r="BM49" s="40" t="n">
        <v>50</v>
      </c>
      <c r="BN49" s="40" t="n">
        <v>12</v>
      </c>
      <c r="BO49" s="45" t="n">
        <f aca="false">BL49*BM49*BN49</f>
        <v>1200</v>
      </c>
      <c r="BP49" s="40" t="n">
        <v>1</v>
      </c>
      <c r="BQ49" s="40" t="n">
        <v>360</v>
      </c>
      <c r="BR49" s="40" t="n">
        <v>1.2</v>
      </c>
      <c r="BS49" s="45" t="n">
        <f aca="false">BP49*BQ49*BR49</f>
        <v>432</v>
      </c>
      <c r="BT49" s="40"/>
      <c r="BU49" s="40"/>
      <c r="BV49" s="40"/>
      <c r="BW49" s="45" t="n">
        <f aca="false">BT49*BU49*BV49</f>
        <v>0</v>
      </c>
      <c r="BX49" s="40"/>
      <c r="BY49" s="40"/>
      <c r="BZ49" s="40"/>
      <c r="CA49" s="45" t="n">
        <f aca="false">BX49*BY49*BZ49</f>
        <v>0</v>
      </c>
      <c r="CB49" s="40"/>
      <c r="CC49" s="40"/>
      <c r="CD49" s="40"/>
      <c r="CE49" s="45" t="n">
        <f aca="false">CB49*CC49*CD49</f>
        <v>0</v>
      </c>
      <c r="CF49" s="40"/>
      <c r="CG49" s="40"/>
      <c r="CH49" s="40"/>
      <c r="CI49" s="40"/>
      <c r="CJ49" s="46" t="n">
        <f aca="false">CF49*CH49*CI49</f>
        <v>0</v>
      </c>
      <c r="CK49" s="1" t="n">
        <f aca="false">K49+O49+S49+W49+AA49+AE49+AI49+AM49+AQ49+AU49+AY49+BC49+BG49+BK49+BO49+BS49+BW49+CA49+CE49+CJ49</f>
        <v>4968</v>
      </c>
      <c r="CL49" s="1"/>
      <c r="CM49" s="1"/>
      <c r="CN49" s="1" t="s">
        <v>2</v>
      </c>
      <c r="CR49" s="2" t="n">
        <f aca="false">CK49/1000*$CO$4*30</f>
        <v>47.99088</v>
      </c>
      <c r="CS49" s="2" t="e">
        <f aca="false">+#REF!</f>
        <v>#REF!</v>
      </c>
      <c r="CT49" s="2" t="n">
        <f aca="false">+'2009 billing'!W48</f>
        <v>75.992</v>
      </c>
      <c r="CU49" s="2"/>
    </row>
    <row r="50" customFormat="false" ht="15" hidden="false" customHeight="false" outlineLevel="0" collapsed="false">
      <c r="A50" s="40" t="n">
        <v>815429</v>
      </c>
      <c r="B50" s="41"/>
      <c r="C50" s="41" t="n">
        <v>46</v>
      </c>
      <c r="D50" s="41" t="s">
        <v>122</v>
      </c>
      <c r="E50" s="40" t="s">
        <v>346</v>
      </c>
      <c r="F50" s="41" t="s">
        <v>170</v>
      </c>
      <c r="G50" s="42" t="s">
        <v>171</v>
      </c>
      <c r="H50" s="51"/>
      <c r="I50" s="41"/>
      <c r="J50" s="41"/>
      <c r="K50" s="40" t="n">
        <f aca="false">H50*I50*J50</f>
        <v>0</v>
      </c>
      <c r="L50" s="40"/>
      <c r="M50" s="40"/>
      <c r="N50" s="40"/>
      <c r="O50" s="40" t="n">
        <f aca="false">L50*M50*N50</f>
        <v>0</v>
      </c>
      <c r="P50" s="40"/>
      <c r="Q50" s="40"/>
      <c r="R50" s="40"/>
      <c r="S50" s="40" t="n">
        <f aca="false">P50*Q50*R50</f>
        <v>0</v>
      </c>
      <c r="T50" s="40"/>
      <c r="U50" s="40"/>
      <c r="V50" s="40"/>
      <c r="W50" s="52"/>
      <c r="X50" s="53"/>
      <c r="Y50" s="40"/>
      <c r="Z50" s="40"/>
      <c r="AA50" s="40"/>
      <c r="AB50" s="40"/>
      <c r="AC50" s="40"/>
      <c r="AD50" s="40"/>
      <c r="AE50" s="48" t="n">
        <f aca="false">AB50*AC50*AD50</f>
        <v>0</v>
      </c>
      <c r="AF50" s="55"/>
      <c r="AG50" s="40"/>
      <c r="AH50" s="40"/>
      <c r="AI50" s="45" t="n">
        <f aca="false">AF50*AG50*AH50</f>
        <v>0</v>
      </c>
      <c r="AJ50" s="40"/>
      <c r="AK50" s="40"/>
      <c r="AL50" s="40"/>
      <c r="AM50" s="45" t="n">
        <f aca="false">AJ50*AK50*AL50</f>
        <v>0</v>
      </c>
      <c r="AN50" s="40"/>
      <c r="AO50" s="40"/>
      <c r="AP50" s="40"/>
      <c r="AQ50" s="45" t="n">
        <f aca="false">AN50*AO50*AP50</f>
        <v>0</v>
      </c>
      <c r="AR50" s="40"/>
      <c r="AS50" s="40"/>
      <c r="AT50" s="40"/>
      <c r="AU50" s="46" t="n">
        <f aca="false">AR50*AS50*AT50</f>
        <v>0</v>
      </c>
      <c r="AV50" s="53"/>
      <c r="AW50" s="40"/>
      <c r="AX50" s="40"/>
      <c r="AY50" s="45" t="n">
        <f aca="false">AV50*AW50*AX50</f>
        <v>0</v>
      </c>
      <c r="AZ50" s="40"/>
      <c r="BA50" s="40"/>
      <c r="BB50" s="40"/>
      <c r="BC50" s="48" t="n">
        <f aca="false">AZ50*BA50*BB50</f>
        <v>0</v>
      </c>
      <c r="BD50" s="55"/>
      <c r="BE50" s="40"/>
      <c r="BF50" s="40"/>
      <c r="BG50" s="50" t="n">
        <f aca="false">BD50*BE50*BF50</f>
        <v>0</v>
      </c>
      <c r="BH50" s="40"/>
      <c r="BI50" s="40"/>
      <c r="BJ50" s="40"/>
      <c r="BK50" s="45" t="n">
        <f aca="false">BH50*BI50*BJ50</f>
        <v>0</v>
      </c>
      <c r="BL50" s="40"/>
      <c r="BM50" s="40"/>
      <c r="BN50" s="40"/>
      <c r="BO50" s="45" t="n">
        <f aca="false">BL50*BM50*BN50</f>
        <v>0</v>
      </c>
      <c r="BP50" s="40"/>
      <c r="BQ50" s="40"/>
      <c r="BR50" s="40"/>
      <c r="BS50" s="45" t="n">
        <f aca="false">BP50*BQ50*BR50</f>
        <v>0</v>
      </c>
      <c r="BT50" s="40"/>
      <c r="BU50" s="40"/>
      <c r="BV50" s="40"/>
      <c r="BW50" s="45" t="n">
        <f aca="false">BT50*BU50*BV50</f>
        <v>0</v>
      </c>
      <c r="BX50" s="40"/>
      <c r="BY50" s="40"/>
      <c r="BZ50" s="40"/>
      <c r="CA50" s="45" t="n">
        <f aca="false">BX50*BY50*BZ50</f>
        <v>0</v>
      </c>
      <c r="CB50" s="40"/>
      <c r="CC50" s="40"/>
      <c r="CD50" s="40"/>
      <c r="CE50" s="45" t="n">
        <f aca="false">CB50*CC50*CD50</f>
        <v>0</v>
      </c>
      <c r="CF50" s="40"/>
      <c r="CG50" s="40"/>
      <c r="CH50" s="40"/>
      <c r="CI50" s="40"/>
      <c r="CJ50" s="46" t="n">
        <f aca="false">CF50*CH50*CI50</f>
        <v>0</v>
      </c>
      <c r="CK50" s="1" t="n">
        <f aca="false">K50+O50+S50+W50+AA50+AE50+AI50+AM50+AQ50+AU50+AY50+BC50+BG50+BK50+BO50+BS50+BW50+CA50+CE50+CJ50</f>
        <v>0</v>
      </c>
      <c r="CL50" s="1"/>
      <c r="CM50" s="1"/>
      <c r="CN50" s="1" t="s">
        <v>2</v>
      </c>
      <c r="CO50" s="0" t="s">
        <v>122</v>
      </c>
      <c r="CR50" s="2" t="n">
        <f aca="false">CK50/1000*$CO$4*30</f>
        <v>0</v>
      </c>
      <c r="CS50" s="2" t="e">
        <f aca="false">+#REF!</f>
        <v>#REF!</v>
      </c>
      <c r="CT50" s="2" t="n">
        <f aca="false">+'2009 billing'!W49</f>
        <v>0</v>
      </c>
      <c r="CU50" s="2"/>
    </row>
    <row r="51" customFormat="false" ht="15" hidden="false" customHeight="false" outlineLevel="0" collapsed="false">
      <c r="A51" s="40" t="n">
        <v>815430</v>
      </c>
      <c r="B51" s="41"/>
      <c r="C51" s="41" t="n">
        <v>47</v>
      </c>
      <c r="D51" s="41" t="s">
        <v>122</v>
      </c>
      <c r="E51" s="40" t="s">
        <v>345</v>
      </c>
      <c r="F51" s="41" t="s">
        <v>171</v>
      </c>
      <c r="G51" s="42"/>
      <c r="H51" s="51"/>
      <c r="I51" s="41"/>
      <c r="J51" s="41"/>
      <c r="K51" s="45" t="n">
        <f aca="false">H51*I51*J51</f>
        <v>0</v>
      </c>
      <c r="L51" s="40"/>
      <c r="M51" s="40"/>
      <c r="N51" s="40"/>
      <c r="O51" s="45" t="n">
        <f aca="false">L51*M51*N51</f>
        <v>0</v>
      </c>
      <c r="P51" s="40"/>
      <c r="Q51" s="40"/>
      <c r="R51" s="40"/>
      <c r="S51" s="45" t="n">
        <f aca="false">P51*Q51*R51</f>
        <v>0</v>
      </c>
      <c r="T51" s="40"/>
      <c r="U51" s="40"/>
      <c r="V51" s="40"/>
      <c r="W51" s="46"/>
      <c r="X51" s="53"/>
      <c r="Y51" s="40"/>
      <c r="Z51" s="40"/>
      <c r="AA51" s="45"/>
      <c r="AB51" s="40"/>
      <c r="AC51" s="40"/>
      <c r="AD51" s="40"/>
      <c r="AE51" s="48" t="n">
        <f aca="false">AB51*AC51*AD51</f>
        <v>0</v>
      </c>
      <c r="AF51" s="55"/>
      <c r="AG51" s="40"/>
      <c r="AH51" s="40"/>
      <c r="AI51" s="45" t="n">
        <f aca="false">AF51*AG51*AH51</f>
        <v>0</v>
      </c>
      <c r="AJ51" s="40"/>
      <c r="AK51" s="40"/>
      <c r="AL51" s="40"/>
      <c r="AM51" s="45" t="n">
        <f aca="false">AJ51*AK51*AL51</f>
        <v>0</v>
      </c>
      <c r="AN51" s="40"/>
      <c r="AO51" s="40"/>
      <c r="AP51" s="40"/>
      <c r="AQ51" s="45" t="n">
        <f aca="false">AN51*AO51*AP51</f>
        <v>0</v>
      </c>
      <c r="AR51" s="40"/>
      <c r="AS51" s="40"/>
      <c r="AT51" s="40"/>
      <c r="AU51" s="46" t="n">
        <f aca="false">AR51*AS51*AT51</f>
        <v>0</v>
      </c>
      <c r="AV51" s="53"/>
      <c r="AW51" s="40"/>
      <c r="AX51" s="40"/>
      <c r="AY51" s="45" t="n">
        <f aca="false">AV51*AW51*AX51</f>
        <v>0</v>
      </c>
      <c r="AZ51" s="40"/>
      <c r="BA51" s="40"/>
      <c r="BB51" s="40"/>
      <c r="BC51" s="48" t="n">
        <f aca="false">AZ51*BA51*BB51</f>
        <v>0</v>
      </c>
      <c r="BD51" s="55"/>
      <c r="BE51" s="40"/>
      <c r="BF51" s="40"/>
      <c r="BG51" s="50" t="n">
        <f aca="false">BD51*BE51*BF51</f>
        <v>0</v>
      </c>
      <c r="BH51" s="40"/>
      <c r="BI51" s="40"/>
      <c r="BJ51" s="40"/>
      <c r="BK51" s="45" t="n">
        <f aca="false">BH51*BI51*BJ51</f>
        <v>0</v>
      </c>
      <c r="BL51" s="40"/>
      <c r="BM51" s="40"/>
      <c r="BN51" s="40"/>
      <c r="BO51" s="45" t="n">
        <f aca="false">BL51*BM51*BN51</f>
        <v>0</v>
      </c>
      <c r="BP51" s="40"/>
      <c r="BQ51" s="40"/>
      <c r="BR51" s="40"/>
      <c r="BS51" s="45" t="n">
        <f aca="false">BP51*BQ51*BR51</f>
        <v>0</v>
      </c>
      <c r="BT51" s="40"/>
      <c r="BU51" s="40"/>
      <c r="BV51" s="40"/>
      <c r="BW51" s="45" t="n">
        <f aca="false">BT51*BU51*BV51</f>
        <v>0</v>
      </c>
      <c r="BX51" s="40"/>
      <c r="BY51" s="40"/>
      <c r="BZ51" s="40"/>
      <c r="CA51" s="45" t="n">
        <f aca="false">BX51*BY51*BZ51</f>
        <v>0</v>
      </c>
      <c r="CB51" s="40"/>
      <c r="CC51" s="40"/>
      <c r="CD51" s="40"/>
      <c r="CE51" s="45" t="n">
        <f aca="false">CB51*CC51*CD51</f>
        <v>0</v>
      </c>
      <c r="CF51" s="40"/>
      <c r="CG51" s="40"/>
      <c r="CH51" s="40"/>
      <c r="CI51" s="40"/>
      <c r="CJ51" s="46" t="n">
        <f aca="false">CF51*CH51*CI51</f>
        <v>0</v>
      </c>
      <c r="CK51" s="1" t="n">
        <f aca="false">K51+O51+S51+W51+AA51+AE51+AI51+AM51+AQ51+AU51+AY51+BC51+BG51+BK51+BO51+BS51+BW51+CA51+CE51+CJ51</f>
        <v>0</v>
      </c>
      <c r="CL51" s="1"/>
      <c r="CM51" s="1"/>
      <c r="CN51" s="1" t="s">
        <v>2</v>
      </c>
      <c r="CO51" s="0" t="s">
        <v>122</v>
      </c>
      <c r="CR51" s="2" t="n">
        <f aca="false">CK51/1000*$CO$4*30</f>
        <v>0</v>
      </c>
      <c r="CS51" s="2" t="e">
        <f aca="false">+#REF!</f>
        <v>#REF!</v>
      </c>
      <c r="CT51" s="2" t="n">
        <f aca="false">+'2009 billing'!W50</f>
        <v>0</v>
      </c>
      <c r="CU51" s="2"/>
    </row>
    <row r="52" customFormat="false" ht="15" hidden="false" customHeight="false" outlineLevel="0" collapsed="false">
      <c r="A52" s="40" t="n">
        <v>815431</v>
      </c>
      <c r="B52" s="41" t="n">
        <v>1</v>
      </c>
      <c r="C52" s="41" t="n">
        <v>48</v>
      </c>
      <c r="D52" s="41"/>
      <c r="E52" s="40" t="s">
        <v>345</v>
      </c>
      <c r="F52" s="41" t="s">
        <v>172</v>
      </c>
      <c r="G52" s="42" t="s">
        <v>173</v>
      </c>
      <c r="H52" s="51" t="n">
        <v>3</v>
      </c>
      <c r="I52" s="41" t="n">
        <v>13</v>
      </c>
      <c r="J52" s="41" t="n">
        <v>11</v>
      </c>
      <c r="K52" s="40" t="n">
        <f aca="false">H52*I52*J52</f>
        <v>429</v>
      </c>
      <c r="L52" s="40" t="n">
        <v>1</v>
      </c>
      <c r="M52" s="40" t="n">
        <v>13</v>
      </c>
      <c r="N52" s="40" t="n">
        <v>12</v>
      </c>
      <c r="O52" s="40" t="n">
        <f aca="false">L52*M52*N52</f>
        <v>156</v>
      </c>
      <c r="P52" s="40"/>
      <c r="Q52" s="40"/>
      <c r="R52" s="40"/>
      <c r="S52" s="40" t="n">
        <f aca="false">P52*Q52*R52</f>
        <v>0</v>
      </c>
      <c r="T52" s="40"/>
      <c r="U52" s="40"/>
      <c r="V52" s="40"/>
      <c r="W52" s="52"/>
      <c r="X52" s="53"/>
      <c r="Y52" s="40"/>
      <c r="Z52" s="40"/>
      <c r="AA52" s="40"/>
      <c r="AB52" s="40"/>
      <c r="AC52" s="40"/>
      <c r="AD52" s="40"/>
      <c r="AE52" s="48" t="n">
        <f aca="false">AB52*AC52*AD52</f>
        <v>0</v>
      </c>
      <c r="AF52" s="55"/>
      <c r="AG52" s="40"/>
      <c r="AH52" s="40"/>
      <c r="AI52" s="45" t="n">
        <f aca="false">AF52*AG52*AH52</f>
        <v>0</v>
      </c>
      <c r="AJ52" s="40"/>
      <c r="AK52" s="40"/>
      <c r="AL52" s="40"/>
      <c r="AM52" s="45" t="n">
        <f aca="false">AJ52*AK52*AL52</f>
        <v>0</v>
      </c>
      <c r="AN52" s="40" t="n">
        <v>1</v>
      </c>
      <c r="AO52" s="40" t="n">
        <v>700</v>
      </c>
      <c r="AP52" s="40" t="n">
        <v>1</v>
      </c>
      <c r="AQ52" s="45" t="n">
        <f aca="false">AN52*AO52*AP52</f>
        <v>700</v>
      </c>
      <c r="AR52" s="40" t="n">
        <v>1</v>
      </c>
      <c r="AS52" s="40" t="n">
        <v>900</v>
      </c>
      <c r="AT52" s="40" t="n">
        <v>0.25</v>
      </c>
      <c r="AU52" s="46" t="n">
        <f aca="false">AR52*AS52*AT52</f>
        <v>225</v>
      </c>
      <c r="AV52" s="53" t="n">
        <v>1</v>
      </c>
      <c r="AW52" s="40" t="n">
        <v>125</v>
      </c>
      <c r="AX52" s="40" t="n">
        <v>8</v>
      </c>
      <c r="AY52" s="45" t="n">
        <f aca="false">AV52*AW52*AX52</f>
        <v>1000</v>
      </c>
      <c r="AZ52" s="40" t="n">
        <v>1</v>
      </c>
      <c r="BA52" s="40" t="n">
        <v>125</v>
      </c>
      <c r="BB52" s="40" t="n">
        <v>12</v>
      </c>
      <c r="BC52" s="48" t="n">
        <f aca="false">AZ52*BA52*BB52</f>
        <v>1500</v>
      </c>
      <c r="BD52" s="55" t="n">
        <v>1</v>
      </c>
      <c r="BE52" s="40" t="n">
        <v>70</v>
      </c>
      <c r="BF52" s="40" t="n">
        <v>4</v>
      </c>
      <c r="BG52" s="50" t="n">
        <f aca="false">BD52*BE52*BF52</f>
        <v>280</v>
      </c>
      <c r="BH52" s="40"/>
      <c r="BI52" s="40"/>
      <c r="BJ52" s="40"/>
      <c r="BK52" s="45" t="n">
        <f aca="false">BH52*BI52*BJ52</f>
        <v>0</v>
      </c>
      <c r="BL52" s="40" t="n">
        <v>2</v>
      </c>
      <c r="BM52" s="40" t="n">
        <v>40</v>
      </c>
      <c r="BN52" s="40" t="n">
        <v>5</v>
      </c>
      <c r="BO52" s="45" t="n">
        <f aca="false">BL52*BM52*BN52</f>
        <v>400</v>
      </c>
      <c r="BP52" s="40" t="n">
        <v>1</v>
      </c>
      <c r="BQ52" s="40" t="n">
        <v>360</v>
      </c>
      <c r="BR52" s="40" t="n">
        <v>1.2</v>
      </c>
      <c r="BS52" s="45" t="n">
        <f aca="false">BP52*BQ52*BR52</f>
        <v>432</v>
      </c>
      <c r="BT52" s="40"/>
      <c r="BU52" s="40"/>
      <c r="BV52" s="40"/>
      <c r="BW52" s="45" t="n">
        <f aca="false">BT52*BU52*BV52</f>
        <v>0</v>
      </c>
      <c r="BX52" s="40"/>
      <c r="BY52" s="40"/>
      <c r="BZ52" s="40"/>
      <c r="CA52" s="45" t="n">
        <f aca="false">BX52*BY52*BZ52</f>
        <v>0</v>
      </c>
      <c r="CB52" s="40"/>
      <c r="CC52" s="40"/>
      <c r="CD52" s="40"/>
      <c r="CE52" s="45" t="n">
        <f aca="false">CB52*CC52*CD52</f>
        <v>0</v>
      </c>
      <c r="CF52" s="40"/>
      <c r="CG52" s="40"/>
      <c r="CH52" s="40"/>
      <c r="CI52" s="40"/>
      <c r="CJ52" s="46" t="n">
        <f aca="false">CF52*CH52*CI52</f>
        <v>0</v>
      </c>
      <c r="CK52" s="1" t="n">
        <f aca="false">K52+O52+S52+W52+AA52+AE52+AI52+AM52+AQ52+AU52+AY52+BC52+BG52+BK52+BO52+BS52+BW52+CA52+CE52+CJ52</f>
        <v>5122</v>
      </c>
      <c r="CL52" s="1"/>
      <c r="CM52" s="1"/>
      <c r="CN52" s="1" t="s">
        <v>2</v>
      </c>
      <c r="CR52" s="2" t="n">
        <f aca="false">CK52/1000*$CO$4*30</f>
        <v>49.47852</v>
      </c>
      <c r="CS52" s="2" t="e">
        <f aca="false">+#REF!</f>
        <v>#REF!</v>
      </c>
      <c r="CT52" s="2" t="n">
        <f aca="false">+'2009 billing'!W51</f>
        <v>251.857666666667</v>
      </c>
      <c r="CU52" s="2"/>
    </row>
    <row r="53" customFormat="false" ht="15" hidden="false" customHeight="false" outlineLevel="0" collapsed="false">
      <c r="A53" s="40" t="n">
        <v>815432</v>
      </c>
      <c r="B53" s="41" t="n">
        <v>1</v>
      </c>
      <c r="C53" s="41" t="n">
        <v>49</v>
      </c>
      <c r="D53" s="41"/>
      <c r="E53" s="40" t="s">
        <v>345</v>
      </c>
      <c r="F53" s="41" t="s">
        <v>174</v>
      </c>
      <c r="G53" s="42"/>
      <c r="H53" s="51"/>
      <c r="I53" s="41"/>
      <c r="J53" s="41"/>
      <c r="K53" s="45" t="n">
        <f aca="false">H53*I53*J53</f>
        <v>0</v>
      </c>
      <c r="L53" s="40"/>
      <c r="M53" s="40"/>
      <c r="N53" s="40"/>
      <c r="O53" s="45" t="n">
        <f aca="false">L53*M53*N53</f>
        <v>0</v>
      </c>
      <c r="P53" s="40"/>
      <c r="Q53" s="40"/>
      <c r="R53" s="40"/>
      <c r="S53" s="45" t="n">
        <f aca="false">P53*Q53*R53</f>
        <v>0</v>
      </c>
      <c r="T53" s="40"/>
      <c r="U53" s="40"/>
      <c r="V53" s="40"/>
      <c r="W53" s="46"/>
      <c r="X53" s="53"/>
      <c r="Y53" s="40"/>
      <c r="Z53" s="40"/>
      <c r="AA53" s="45"/>
      <c r="AB53" s="40"/>
      <c r="AC53" s="40"/>
      <c r="AD53" s="40"/>
      <c r="AE53" s="48" t="n">
        <f aca="false">AB53*AC53*AD53</f>
        <v>0</v>
      </c>
      <c r="AF53" s="55"/>
      <c r="AG53" s="40"/>
      <c r="AH53" s="40"/>
      <c r="AI53" s="45" t="n">
        <f aca="false">AF53*AG53*AH53</f>
        <v>0</v>
      </c>
      <c r="AJ53" s="40"/>
      <c r="AK53" s="40"/>
      <c r="AL53" s="40"/>
      <c r="AM53" s="45" t="n">
        <f aca="false">AJ53*AK53*AL53</f>
        <v>0</v>
      </c>
      <c r="AN53" s="40"/>
      <c r="AO53" s="40"/>
      <c r="AP53" s="40"/>
      <c r="AQ53" s="45" t="n">
        <f aca="false">AN53*AO53*AP53</f>
        <v>0</v>
      </c>
      <c r="AR53" s="40"/>
      <c r="AS53" s="40"/>
      <c r="AT53" s="40"/>
      <c r="AU53" s="46" t="n">
        <f aca="false">AR53*AS53*AT53</f>
        <v>0</v>
      </c>
      <c r="AV53" s="53"/>
      <c r="AW53" s="40"/>
      <c r="AX53" s="40"/>
      <c r="AY53" s="45" t="n">
        <f aca="false">AV53*AW53*AX53</f>
        <v>0</v>
      </c>
      <c r="AZ53" s="40"/>
      <c r="BA53" s="40"/>
      <c r="BB53" s="40"/>
      <c r="BC53" s="48" t="n">
        <f aca="false">AZ53*BA53*BB53</f>
        <v>0</v>
      </c>
      <c r="BD53" s="55"/>
      <c r="BE53" s="40"/>
      <c r="BF53" s="40"/>
      <c r="BG53" s="50" t="n">
        <f aca="false">BD53*BE53*BF53</f>
        <v>0</v>
      </c>
      <c r="BH53" s="40"/>
      <c r="BI53" s="40"/>
      <c r="BJ53" s="40"/>
      <c r="BK53" s="45" t="n">
        <f aca="false">BH53*BI53*BJ53</f>
        <v>0</v>
      </c>
      <c r="BL53" s="40"/>
      <c r="BM53" s="40"/>
      <c r="BN53" s="40"/>
      <c r="BO53" s="45" t="n">
        <f aca="false">BL53*BM53*BN53</f>
        <v>0</v>
      </c>
      <c r="BP53" s="40"/>
      <c r="BQ53" s="40"/>
      <c r="BR53" s="40"/>
      <c r="BS53" s="45" t="n">
        <f aca="false">BP53*BQ53*BR53</f>
        <v>0</v>
      </c>
      <c r="BT53" s="40"/>
      <c r="BU53" s="40"/>
      <c r="BV53" s="40"/>
      <c r="BW53" s="45" t="n">
        <f aca="false">BT53*BU53*BV53</f>
        <v>0</v>
      </c>
      <c r="BX53" s="40"/>
      <c r="BY53" s="40"/>
      <c r="BZ53" s="40"/>
      <c r="CA53" s="45" t="n">
        <f aca="false">BX53*BY53*BZ53</f>
        <v>0</v>
      </c>
      <c r="CB53" s="40"/>
      <c r="CC53" s="40"/>
      <c r="CD53" s="40"/>
      <c r="CE53" s="45" t="n">
        <f aca="false">CB53*CC53*CD53</f>
        <v>0</v>
      </c>
      <c r="CF53" s="40"/>
      <c r="CG53" s="40"/>
      <c r="CH53" s="40"/>
      <c r="CI53" s="40"/>
      <c r="CJ53" s="46" t="n">
        <f aca="false">CF53*CH53*CI53</f>
        <v>0</v>
      </c>
      <c r="CK53" s="1" t="n">
        <f aca="false">K53+O53+S53+W53+AA53+AE53+AI53+AM53+AQ53+AU53+AY53+BC53+BG53+BK53+BO53+BS53+BW53+CA53+CE53+CJ53</f>
        <v>0</v>
      </c>
      <c r="CL53" s="1"/>
      <c r="CM53" s="1"/>
      <c r="CN53" s="1" t="s">
        <v>2</v>
      </c>
      <c r="CR53" s="2" t="n">
        <f aca="false">CK53/1000*$CO$4*30</f>
        <v>0</v>
      </c>
      <c r="CS53" s="2" t="e">
        <f aca="false">+#REF!</f>
        <v>#REF!</v>
      </c>
      <c r="CT53" s="2" t="n">
        <f aca="false">+'2009 billing'!W52</f>
        <v>30.5363333333333</v>
      </c>
      <c r="CU53" s="0" t="s">
        <v>175</v>
      </c>
    </row>
    <row r="54" customFormat="false" ht="15" hidden="false" customHeight="false" outlineLevel="0" collapsed="false">
      <c r="A54" s="40" t="n">
        <v>815433</v>
      </c>
      <c r="B54" s="41" t="n">
        <v>1</v>
      </c>
      <c r="C54" s="41" t="n">
        <v>50</v>
      </c>
      <c r="D54" s="41"/>
      <c r="E54" s="40" t="s">
        <v>345</v>
      </c>
      <c r="F54" s="41" t="s">
        <v>176</v>
      </c>
      <c r="G54" s="42"/>
      <c r="H54" s="51" t="n">
        <v>3</v>
      </c>
      <c r="I54" s="41" t="n">
        <v>13</v>
      </c>
      <c r="J54" s="41" t="n">
        <v>12</v>
      </c>
      <c r="K54" s="40" t="n">
        <f aca="false">H54*I54*J54</f>
        <v>468</v>
      </c>
      <c r="L54" s="40"/>
      <c r="M54" s="40"/>
      <c r="N54" s="40"/>
      <c r="O54" s="40" t="n">
        <f aca="false">L54*M54*N54</f>
        <v>0</v>
      </c>
      <c r="P54" s="40"/>
      <c r="Q54" s="40"/>
      <c r="R54" s="40"/>
      <c r="S54" s="40" t="n">
        <f aca="false">P54*Q54*R54</f>
        <v>0</v>
      </c>
      <c r="T54" s="40"/>
      <c r="U54" s="40"/>
      <c r="V54" s="40"/>
      <c r="W54" s="52"/>
      <c r="X54" s="53"/>
      <c r="Y54" s="40"/>
      <c r="Z54" s="40"/>
      <c r="AA54" s="40"/>
      <c r="AB54" s="40"/>
      <c r="AC54" s="40"/>
      <c r="AD54" s="40"/>
      <c r="AE54" s="48" t="n">
        <f aca="false">AB54*AC54*AD54</f>
        <v>0</v>
      </c>
      <c r="AF54" s="55"/>
      <c r="AG54" s="40"/>
      <c r="AH54" s="40"/>
      <c r="AI54" s="45" t="n">
        <f aca="false">AF54*AG54*AH54</f>
        <v>0</v>
      </c>
      <c r="AJ54" s="40"/>
      <c r="AK54" s="40"/>
      <c r="AL54" s="40"/>
      <c r="AM54" s="45" t="n">
        <f aca="false">AJ54*AK54*AL54</f>
        <v>0</v>
      </c>
      <c r="AN54" s="40"/>
      <c r="AO54" s="40"/>
      <c r="AP54" s="40"/>
      <c r="AQ54" s="45" t="n">
        <f aca="false">AN54*AO54*AP54</f>
        <v>0</v>
      </c>
      <c r="AR54" s="40"/>
      <c r="AS54" s="40"/>
      <c r="AT54" s="40"/>
      <c r="AU54" s="46" t="n">
        <f aca="false">AR54*AS54*AT54</f>
        <v>0</v>
      </c>
      <c r="AV54" s="53" t="n">
        <v>1</v>
      </c>
      <c r="AW54" s="40" t="n">
        <v>125</v>
      </c>
      <c r="AX54" s="40" t="n">
        <v>8</v>
      </c>
      <c r="AY54" s="45" t="n">
        <f aca="false">AV54*AW54*AX54</f>
        <v>1000</v>
      </c>
      <c r="AZ54" s="40"/>
      <c r="BA54" s="40"/>
      <c r="BB54" s="40"/>
      <c r="BC54" s="48" t="n">
        <f aca="false">AZ54*BA54*BB54</f>
        <v>0</v>
      </c>
      <c r="BD54" s="55"/>
      <c r="BE54" s="40"/>
      <c r="BF54" s="40"/>
      <c r="BG54" s="50" t="n">
        <f aca="false">BD54*BE54*BF54</f>
        <v>0</v>
      </c>
      <c r="BH54" s="40"/>
      <c r="BI54" s="40"/>
      <c r="BJ54" s="40"/>
      <c r="BK54" s="45" t="n">
        <f aca="false">BH54*BI54*BJ54</f>
        <v>0</v>
      </c>
      <c r="BL54" s="40" t="n">
        <v>2</v>
      </c>
      <c r="BM54" s="40" t="n">
        <v>140</v>
      </c>
      <c r="BN54" s="40" t="n">
        <v>4</v>
      </c>
      <c r="BO54" s="45" t="n">
        <f aca="false">BL54*BM54*BN54</f>
        <v>1120</v>
      </c>
      <c r="BP54" s="40" t="n">
        <v>1</v>
      </c>
      <c r="BQ54" s="40" t="n">
        <v>150</v>
      </c>
      <c r="BR54" s="40" t="n">
        <v>4</v>
      </c>
      <c r="BS54" s="45" t="n">
        <f aca="false">BP54*BQ54*BR54</f>
        <v>600</v>
      </c>
      <c r="BT54" s="40"/>
      <c r="BU54" s="40"/>
      <c r="BV54" s="40"/>
      <c r="BW54" s="45" t="n">
        <f aca="false">BT54*BU54*BV54</f>
        <v>0</v>
      </c>
      <c r="BX54" s="40" t="n">
        <v>1</v>
      </c>
      <c r="BY54" s="40" t="n">
        <v>624</v>
      </c>
      <c r="BZ54" s="40" t="n">
        <v>1</v>
      </c>
      <c r="CA54" s="45" t="n">
        <f aca="false">BX54*BY54*BZ54</f>
        <v>624</v>
      </c>
      <c r="CB54" s="40"/>
      <c r="CC54" s="40"/>
      <c r="CD54" s="40"/>
      <c r="CE54" s="45" t="n">
        <f aca="false">CB54*CC54*CD54</f>
        <v>0</v>
      </c>
      <c r="CF54" s="40"/>
      <c r="CG54" s="40"/>
      <c r="CH54" s="40"/>
      <c r="CI54" s="40"/>
      <c r="CJ54" s="46" t="n">
        <f aca="false">CF54*CH54*CI54</f>
        <v>0</v>
      </c>
      <c r="CK54" s="1" t="n">
        <f aca="false">K54+O54+S54+W54+AA54+AE54+AI54+AM54+AQ54+AU54+AY54+BC54+BG54+BK54+BO54+BS54+BW54+CA54+CE54+CJ54</f>
        <v>3812</v>
      </c>
      <c r="CL54" s="1"/>
      <c r="CM54" s="1"/>
      <c r="CN54" s="1" t="s">
        <v>2</v>
      </c>
      <c r="CR54" s="2" t="n">
        <f aca="false">CK54/1000*$CO$4*30</f>
        <v>36.82392</v>
      </c>
      <c r="CS54" s="2" t="e">
        <f aca="false">+#REF!</f>
        <v>#REF!</v>
      </c>
      <c r="CT54" s="2" t="n">
        <f aca="false">+'2009 billing'!W53</f>
        <v>62.0655</v>
      </c>
      <c r="CU54" s="2"/>
    </row>
    <row r="55" customFormat="false" ht="15" hidden="false" customHeight="false" outlineLevel="0" collapsed="false">
      <c r="A55" s="40" t="n">
        <v>815434</v>
      </c>
      <c r="B55" s="41" t="n">
        <v>1</v>
      </c>
      <c r="C55" s="41" t="n">
        <v>51</v>
      </c>
      <c r="D55" s="41"/>
      <c r="E55" s="40" t="s">
        <v>345</v>
      </c>
      <c r="F55" s="41" t="s">
        <v>177</v>
      </c>
      <c r="G55" s="42" t="s">
        <v>178</v>
      </c>
      <c r="H55" s="51" t="n">
        <v>3</v>
      </c>
      <c r="I55" s="41" t="n">
        <v>13</v>
      </c>
      <c r="J55" s="41" t="n">
        <v>12</v>
      </c>
      <c r="K55" s="45" t="n">
        <f aca="false">H55*I55*J55</f>
        <v>468</v>
      </c>
      <c r="L55" s="40" t="n">
        <v>2</v>
      </c>
      <c r="M55" s="40" t="n">
        <v>13</v>
      </c>
      <c r="N55" s="40" t="n">
        <v>6</v>
      </c>
      <c r="O55" s="45" t="n">
        <f aca="false">L55*M55*N55</f>
        <v>156</v>
      </c>
      <c r="P55" s="40"/>
      <c r="Q55" s="40"/>
      <c r="R55" s="40"/>
      <c r="S55" s="45" t="n">
        <f aca="false">P55*Q55*R55</f>
        <v>0</v>
      </c>
      <c r="T55" s="40"/>
      <c r="U55" s="40"/>
      <c r="V55" s="40"/>
      <c r="W55" s="46"/>
      <c r="X55" s="53"/>
      <c r="Y55" s="40"/>
      <c r="Z55" s="40"/>
      <c r="AA55" s="45"/>
      <c r="AB55" s="40"/>
      <c r="AC55" s="40"/>
      <c r="AD55" s="40"/>
      <c r="AE55" s="48" t="n">
        <f aca="false">AB55*AC55*AD55</f>
        <v>0</v>
      </c>
      <c r="AF55" s="55"/>
      <c r="AG55" s="40"/>
      <c r="AH55" s="40"/>
      <c r="AI55" s="45" t="n">
        <f aca="false">AF55*AG55*AH55</f>
        <v>0</v>
      </c>
      <c r="AJ55" s="40" t="n">
        <v>1</v>
      </c>
      <c r="AK55" s="40" t="n">
        <v>1500</v>
      </c>
      <c r="AL55" s="40" t="n">
        <v>1</v>
      </c>
      <c r="AM55" s="45" t="n">
        <f aca="false">AJ55*AK55*AL55</f>
        <v>1500</v>
      </c>
      <c r="AN55" s="40" t="n">
        <v>1</v>
      </c>
      <c r="AO55" s="40" t="n">
        <v>900</v>
      </c>
      <c r="AP55" s="40" t="n">
        <v>1</v>
      </c>
      <c r="AQ55" s="45" t="n">
        <f aca="false">AN55*AO55*AP55</f>
        <v>900</v>
      </c>
      <c r="AR55" s="40" t="n">
        <v>1</v>
      </c>
      <c r="AS55" s="40" t="n">
        <v>500</v>
      </c>
      <c r="AT55" s="40" t="n">
        <v>1.5</v>
      </c>
      <c r="AU55" s="46" t="n">
        <f aca="false">AR55*AS55*AT55</f>
        <v>750</v>
      </c>
      <c r="AV55" s="53" t="n">
        <v>1</v>
      </c>
      <c r="AW55" s="40" t="n">
        <v>125</v>
      </c>
      <c r="AX55" s="40" t="n">
        <v>8</v>
      </c>
      <c r="AY55" s="45" t="n">
        <f aca="false">AV55*AW55*AX55</f>
        <v>1000</v>
      </c>
      <c r="AZ55" s="40"/>
      <c r="BA55" s="40"/>
      <c r="BB55" s="40"/>
      <c r="BC55" s="48" t="n">
        <f aca="false">AZ55*BA55*BB55</f>
        <v>0</v>
      </c>
      <c r="BD55" s="55" t="n">
        <v>1</v>
      </c>
      <c r="BE55" s="40" t="n">
        <v>60</v>
      </c>
      <c r="BF55" s="40" t="n">
        <v>4</v>
      </c>
      <c r="BG55" s="50" t="n">
        <f aca="false">BD55*BE55*BF55</f>
        <v>240</v>
      </c>
      <c r="BH55" s="40"/>
      <c r="BI55" s="40"/>
      <c r="BJ55" s="40"/>
      <c r="BK55" s="45" t="n">
        <f aca="false">BH55*BI55*BJ55</f>
        <v>0</v>
      </c>
      <c r="BL55" s="40" t="n">
        <v>2</v>
      </c>
      <c r="BM55" s="40" t="n">
        <v>40</v>
      </c>
      <c r="BN55" s="40" t="n">
        <v>12</v>
      </c>
      <c r="BO55" s="45" t="n">
        <f aca="false">BL55*BM55*BN55</f>
        <v>960</v>
      </c>
      <c r="BP55" s="40"/>
      <c r="BQ55" s="40"/>
      <c r="BR55" s="40"/>
      <c r="BS55" s="45" t="n">
        <f aca="false">BP55*BQ55*BR55</f>
        <v>0</v>
      </c>
      <c r="BT55" s="40"/>
      <c r="BU55" s="40"/>
      <c r="BV55" s="40"/>
      <c r="BW55" s="45" t="n">
        <f aca="false">BT55*BU55*BV55</f>
        <v>0</v>
      </c>
      <c r="BX55" s="40"/>
      <c r="BY55" s="40"/>
      <c r="BZ55" s="40"/>
      <c r="CA55" s="45" t="n">
        <f aca="false">BX55*BY55*BZ55</f>
        <v>0</v>
      </c>
      <c r="CB55" s="40"/>
      <c r="CC55" s="40"/>
      <c r="CD55" s="40"/>
      <c r="CE55" s="45" t="n">
        <f aca="false">CB55*CC55*CD55</f>
        <v>0</v>
      </c>
      <c r="CF55" s="40"/>
      <c r="CG55" s="40"/>
      <c r="CH55" s="40"/>
      <c r="CI55" s="40"/>
      <c r="CJ55" s="46" t="n">
        <f aca="false">CF55*CH55*CI55</f>
        <v>0</v>
      </c>
      <c r="CK55" s="1" t="n">
        <f aca="false">K55+O55+S55+W55+AA55+AE55+AI55+AM55+AQ55+AU55+AY55+BC55+BG55+BK55+BO55+BS55+BW55+CA55+CE55+CJ55</f>
        <v>5974</v>
      </c>
      <c r="CL55" s="1"/>
      <c r="CM55" s="1"/>
      <c r="CN55" s="1" t="s">
        <v>2</v>
      </c>
      <c r="CR55" s="2" t="n">
        <f aca="false">CK55/1000*$CO$4*30</f>
        <v>57.70884</v>
      </c>
      <c r="CS55" s="2" t="e">
        <f aca="false">+#REF!</f>
        <v>#REF!</v>
      </c>
      <c r="CT55" s="2" t="n">
        <f aca="false">+'2009 billing'!W54</f>
        <v>72.8793333333333</v>
      </c>
      <c r="CU55" s="2"/>
    </row>
    <row r="56" customFormat="false" ht="15" hidden="false" customHeight="false" outlineLevel="0" collapsed="false">
      <c r="A56" s="40" t="n">
        <v>815435</v>
      </c>
      <c r="B56" s="41" t="n">
        <v>1</v>
      </c>
      <c r="C56" s="41" t="n">
        <v>52</v>
      </c>
      <c r="D56" s="41"/>
      <c r="E56" s="40" t="s">
        <v>345</v>
      </c>
      <c r="F56" s="41" t="s">
        <v>179</v>
      </c>
      <c r="G56" s="42" t="s">
        <v>180</v>
      </c>
      <c r="H56" s="51" t="n">
        <v>1</v>
      </c>
      <c r="I56" s="41" t="n">
        <v>13</v>
      </c>
      <c r="J56" s="41" t="n">
        <v>7</v>
      </c>
      <c r="K56" s="40" t="n">
        <f aca="false">H56*I56*J56</f>
        <v>91</v>
      </c>
      <c r="L56" s="40" t="n">
        <v>1</v>
      </c>
      <c r="M56" s="40" t="n">
        <v>13</v>
      </c>
      <c r="N56" s="40" t="n">
        <v>4</v>
      </c>
      <c r="O56" s="40" t="n">
        <f aca="false">L56*M56*N56</f>
        <v>52</v>
      </c>
      <c r="P56" s="40"/>
      <c r="Q56" s="40"/>
      <c r="R56" s="40"/>
      <c r="S56" s="40" t="n">
        <f aca="false">P56*Q56*R56</f>
        <v>0</v>
      </c>
      <c r="T56" s="40"/>
      <c r="U56" s="40"/>
      <c r="V56" s="40"/>
      <c r="W56" s="52"/>
      <c r="X56" s="53"/>
      <c r="Y56" s="40"/>
      <c r="Z56" s="40"/>
      <c r="AA56" s="40"/>
      <c r="AB56" s="40"/>
      <c r="AC56" s="40"/>
      <c r="AD56" s="40"/>
      <c r="AE56" s="48" t="n">
        <f aca="false">AB56*AC56*AD56</f>
        <v>0</v>
      </c>
      <c r="AF56" s="55"/>
      <c r="AG56" s="40"/>
      <c r="AH56" s="40"/>
      <c r="AI56" s="45" t="n">
        <f aca="false">AF56*AG56*AH56</f>
        <v>0</v>
      </c>
      <c r="AJ56" s="40"/>
      <c r="AK56" s="40"/>
      <c r="AL56" s="40"/>
      <c r="AM56" s="45" t="n">
        <f aca="false">AJ56*AK56*AL56</f>
        <v>0</v>
      </c>
      <c r="AN56" s="40" t="n">
        <v>1</v>
      </c>
      <c r="AO56" s="40" t="n">
        <v>500</v>
      </c>
      <c r="AP56" s="40" t="n">
        <v>1.5</v>
      </c>
      <c r="AQ56" s="45" t="n">
        <f aca="false">AN56*AO56*AP56</f>
        <v>750</v>
      </c>
      <c r="AR56" s="40" t="n">
        <v>1</v>
      </c>
      <c r="AS56" s="40" t="n">
        <v>900</v>
      </c>
      <c r="AT56" s="40" t="n">
        <v>0.5</v>
      </c>
      <c r="AU56" s="46" t="n">
        <f aca="false">AR56*AS56*AT56</f>
        <v>450</v>
      </c>
      <c r="AV56" s="53"/>
      <c r="AW56" s="40"/>
      <c r="AX56" s="40"/>
      <c r="AY56" s="45" t="n">
        <f aca="false">AV56*AW56*AX56</f>
        <v>0</v>
      </c>
      <c r="AZ56" s="40"/>
      <c r="BA56" s="40"/>
      <c r="BB56" s="40"/>
      <c r="BC56" s="48" t="n">
        <f aca="false">AZ56*BA56*BB56</f>
        <v>0</v>
      </c>
      <c r="BD56" s="55"/>
      <c r="BE56" s="40"/>
      <c r="BF56" s="40"/>
      <c r="BG56" s="50" t="n">
        <f aca="false">BD56*BE56*BF56</f>
        <v>0</v>
      </c>
      <c r="BH56" s="40"/>
      <c r="BI56" s="40"/>
      <c r="BJ56" s="40"/>
      <c r="BK56" s="45" t="n">
        <f aca="false">BH56*BI56*BJ56</f>
        <v>0</v>
      </c>
      <c r="BL56" s="40"/>
      <c r="BM56" s="40"/>
      <c r="BN56" s="40"/>
      <c r="BO56" s="45" t="n">
        <f aca="false">BL56*BM56*BN56</f>
        <v>0</v>
      </c>
      <c r="BP56" s="40"/>
      <c r="BQ56" s="40"/>
      <c r="BR56" s="40"/>
      <c r="BS56" s="45" t="n">
        <f aca="false">BP56*BQ56*BR56</f>
        <v>0</v>
      </c>
      <c r="BT56" s="40"/>
      <c r="BU56" s="40"/>
      <c r="BV56" s="40"/>
      <c r="BW56" s="45" t="n">
        <f aca="false">BT56*BU56*BV56</f>
        <v>0</v>
      </c>
      <c r="BX56" s="40"/>
      <c r="BY56" s="40"/>
      <c r="BZ56" s="40"/>
      <c r="CA56" s="45" t="n">
        <f aca="false">BX56*BY56*BZ56</f>
        <v>0</v>
      </c>
      <c r="CB56" s="40"/>
      <c r="CC56" s="40"/>
      <c r="CD56" s="40"/>
      <c r="CE56" s="45" t="n">
        <f aca="false">CB56*CC56*CD56</f>
        <v>0</v>
      </c>
      <c r="CF56" s="40"/>
      <c r="CG56" s="40"/>
      <c r="CH56" s="40"/>
      <c r="CI56" s="40"/>
      <c r="CJ56" s="46" t="n">
        <f aca="false">CF56*CH56*CI56</f>
        <v>0</v>
      </c>
      <c r="CK56" s="1" t="n">
        <f aca="false">K56+O56+S56+W56+AA56+AE56+AI56+AM56+AQ56+AU56+AY56+BC56+BG56+BK56+BO56+BS56+BW56+CA56+CE56+CJ56</f>
        <v>1343</v>
      </c>
      <c r="CL56" s="1"/>
      <c r="CM56" s="1"/>
      <c r="CN56" s="1" t="s">
        <v>2</v>
      </c>
      <c r="CR56" s="2" t="n">
        <f aca="false">CK56/1000*$CO$4*30</f>
        <v>12.97338</v>
      </c>
      <c r="CS56" s="2" t="e">
        <f aca="false">+#REF!</f>
        <v>#REF!</v>
      </c>
      <c r="CT56" s="2" t="n">
        <f aca="false">+'2009 billing'!W55</f>
        <v>16.8513333333333</v>
      </c>
      <c r="CU56" s="2"/>
    </row>
    <row r="57" customFormat="false" ht="15" hidden="false" customHeight="false" outlineLevel="0" collapsed="false">
      <c r="A57" s="40" t="n">
        <v>815436</v>
      </c>
      <c r="B57" s="41" t="n">
        <v>1</v>
      </c>
      <c r="C57" s="41" t="n">
        <v>53</v>
      </c>
      <c r="D57" s="41"/>
      <c r="E57" s="40" t="s">
        <v>345</v>
      </c>
      <c r="F57" s="41" t="s">
        <v>181</v>
      </c>
      <c r="G57" s="42"/>
      <c r="H57" s="51"/>
      <c r="I57" s="41"/>
      <c r="J57" s="41"/>
      <c r="K57" s="45" t="n">
        <f aca="false">H57*I57*J57</f>
        <v>0</v>
      </c>
      <c r="L57" s="40"/>
      <c r="M57" s="40"/>
      <c r="N57" s="40"/>
      <c r="O57" s="45" t="n">
        <f aca="false">L57*M57*N57</f>
        <v>0</v>
      </c>
      <c r="P57" s="40" t="n">
        <v>7</v>
      </c>
      <c r="Q57" s="40" t="n">
        <v>13</v>
      </c>
      <c r="R57" s="40" t="n">
        <v>12</v>
      </c>
      <c r="S57" s="45" t="n">
        <f aca="false">P57*Q57*R57</f>
        <v>1092</v>
      </c>
      <c r="T57" s="40"/>
      <c r="U57" s="40"/>
      <c r="V57" s="40"/>
      <c r="W57" s="46"/>
      <c r="X57" s="53"/>
      <c r="Y57" s="40"/>
      <c r="Z57" s="40"/>
      <c r="AA57" s="45"/>
      <c r="AB57" s="40"/>
      <c r="AC57" s="40"/>
      <c r="AD57" s="40"/>
      <c r="AE57" s="48" t="n">
        <f aca="false">AB57*AC57*AD57</f>
        <v>0</v>
      </c>
      <c r="AF57" s="55"/>
      <c r="AG57" s="40"/>
      <c r="AH57" s="40"/>
      <c r="AI57" s="45" t="n">
        <f aca="false">AF57*AG57*AH57</f>
        <v>0</v>
      </c>
      <c r="AJ57" s="40"/>
      <c r="AK57" s="40"/>
      <c r="AL57" s="40"/>
      <c r="AM57" s="45" t="n">
        <f aca="false">AJ57*AK57*AL57</f>
        <v>0</v>
      </c>
      <c r="AN57" s="40" t="n">
        <v>1</v>
      </c>
      <c r="AO57" s="40" t="n">
        <v>600</v>
      </c>
      <c r="AP57" s="40" t="n">
        <v>1</v>
      </c>
      <c r="AQ57" s="45" t="n">
        <f aca="false">AN57*AO57*AP57</f>
        <v>600</v>
      </c>
      <c r="AR57" s="40"/>
      <c r="AS57" s="40"/>
      <c r="AT57" s="40"/>
      <c r="AU57" s="46" t="n">
        <f aca="false">AR57*AS57*AT57</f>
        <v>0</v>
      </c>
      <c r="AV57" s="53"/>
      <c r="AW57" s="40"/>
      <c r="AX57" s="40"/>
      <c r="AY57" s="45" t="n">
        <f aca="false">AV57*AW57*AX57</f>
        <v>0</v>
      </c>
      <c r="AZ57" s="40"/>
      <c r="BA57" s="40"/>
      <c r="BB57" s="40"/>
      <c r="BC57" s="48" t="n">
        <f aca="false">AZ57*BA57*BB57</f>
        <v>0</v>
      </c>
      <c r="BD57" s="55" t="n">
        <v>1</v>
      </c>
      <c r="BE57" s="40" t="n">
        <v>70</v>
      </c>
      <c r="BF57" s="40" t="n">
        <v>4</v>
      </c>
      <c r="BG57" s="50" t="n">
        <f aca="false">BD57*BE57*BF57</f>
        <v>280</v>
      </c>
      <c r="BH57" s="40"/>
      <c r="BI57" s="40"/>
      <c r="BJ57" s="40"/>
      <c r="BK57" s="45" t="n">
        <f aca="false">BH57*BI57*BJ57</f>
        <v>0</v>
      </c>
      <c r="BL57" s="40"/>
      <c r="BM57" s="40"/>
      <c r="BN57" s="40"/>
      <c r="BO57" s="45" t="n">
        <f aca="false">BL57*BM57*BN57</f>
        <v>0</v>
      </c>
      <c r="BP57" s="40" t="n">
        <v>1</v>
      </c>
      <c r="BQ57" s="40" t="n">
        <v>360</v>
      </c>
      <c r="BR57" s="40" t="n">
        <v>0.85</v>
      </c>
      <c r="BS57" s="45" t="n">
        <f aca="false">BP57*BQ57*BR57</f>
        <v>306</v>
      </c>
      <c r="BT57" s="40"/>
      <c r="BU57" s="40"/>
      <c r="BV57" s="40"/>
      <c r="BW57" s="45" t="n">
        <f aca="false">BT57*BU57*BV57</f>
        <v>0</v>
      </c>
      <c r="BX57" s="40"/>
      <c r="BY57" s="40"/>
      <c r="BZ57" s="40"/>
      <c r="CA57" s="45" t="n">
        <f aca="false">BX57*BY57*BZ57</f>
        <v>0</v>
      </c>
      <c r="CB57" s="40"/>
      <c r="CC57" s="40"/>
      <c r="CD57" s="40"/>
      <c r="CE57" s="45" t="n">
        <f aca="false">CB57*CC57*CD57</f>
        <v>0</v>
      </c>
      <c r="CF57" s="40" t="n">
        <v>1</v>
      </c>
      <c r="CG57" s="40" t="s">
        <v>351</v>
      </c>
      <c r="CH57" s="40" t="n">
        <v>1000</v>
      </c>
      <c r="CI57" s="40" t="n">
        <v>0.28</v>
      </c>
      <c r="CJ57" s="46" t="n">
        <f aca="false">CF57*CH57*CI57</f>
        <v>280</v>
      </c>
      <c r="CK57" s="1" t="n">
        <f aca="false">K57+O57+S57+W57+AA57+AE57+AI57+AM57+AQ57+AU57+AY57+BC57+BG57+BK57+BO57+BS57+BW57+CA57+CE57+CJ57</f>
        <v>2558</v>
      </c>
      <c r="CL57" s="1"/>
      <c r="CM57" s="1"/>
      <c r="CN57" s="1" t="s">
        <v>2</v>
      </c>
      <c r="CR57" s="2" t="n">
        <f aca="false">CK57/1000*$CO$4*30</f>
        <v>24.71028</v>
      </c>
      <c r="CS57" s="2" t="e">
        <f aca="false">+#REF!</f>
        <v>#REF!</v>
      </c>
      <c r="CT57" s="2" t="n">
        <f aca="false">+'2009 billing'!W56</f>
        <v>75.5626666666667</v>
      </c>
      <c r="CU57" s="2"/>
    </row>
    <row r="58" customFormat="false" ht="15" hidden="false" customHeight="false" outlineLevel="0" collapsed="false">
      <c r="A58" s="40" t="n">
        <v>815437</v>
      </c>
      <c r="B58" s="41"/>
      <c r="C58" s="41" t="n">
        <v>54</v>
      </c>
      <c r="D58" s="41" t="s">
        <v>122</v>
      </c>
      <c r="E58" s="40" t="s">
        <v>346</v>
      </c>
      <c r="F58" s="41" t="s">
        <v>182</v>
      </c>
      <c r="G58" s="42"/>
      <c r="H58" s="51"/>
      <c r="I58" s="41"/>
      <c r="J58" s="41"/>
      <c r="K58" s="40" t="n">
        <f aca="false">H58*I58*J58</f>
        <v>0</v>
      </c>
      <c r="L58" s="40"/>
      <c r="M58" s="40"/>
      <c r="N58" s="40"/>
      <c r="O58" s="40" t="n">
        <f aca="false">L58*M58*N58</f>
        <v>0</v>
      </c>
      <c r="P58" s="40"/>
      <c r="Q58" s="40"/>
      <c r="R58" s="40"/>
      <c r="S58" s="40" t="n">
        <f aca="false">P58*Q58*R58</f>
        <v>0</v>
      </c>
      <c r="T58" s="40"/>
      <c r="U58" s="40"/>
      <c r="V58" s="40"/>
      <c r="W58" s="52"/>
      <c r="X58" s="53"/>
      <c r="Y58" s="40"/>
      <c r="Z58" s="40"/>
      <c r="AA58" s="40"/>
      <c r="AB58" s="40"/>
      <c r="AC58" s="40"/>
      <c r="AD58" s="40"/>
      <c r="AE58" s="48" t="n">
        <f aca="false">AB58*AC58*AD58</f>
        <v>0</v>
      </c>
      <c r="AF58" s="55"/>
      <c r="AG58" s="40"/>
      <c r="AH58" s="40"/>
      <c r="AI58" s="45" t="n">
        <f aca="false">AF58*AG58*AH58</f>
        <v>0</v>
      </c>
      <c r="AJ58" s="40"/>
      <c r="AK58" s="40"/>
      <c r="AL58" s="40"/>
      <c r="AM58" s="45" t="n">
        <f aca="false">AJ58*AK58*AL58</f>
        <v>0</v>
      </c>
      <c r="AN58" s="40"/>
      <c r="AO58" s="40"/>
      <c r="AP58" s="40"/>
      <c r="AQ58" s="45" t="n">
        <f aca="false">AN58*AO58*AP58</f>
        <v>0</v>
      </c>
      <c r="AR58" s="40"/>
      <c r="AS58" s="40"/>
      <c r="AT58" s="40"/>
      <c r="AU58" s="46" t="n">
        <f aca="false">AR58*AS58*AT58</f>
        <v>0</v>
      </c>
      <c r="AV58" s="53"/>
      <c r="AW58" s="40"/>
      <c r="AX58" s="40"/>
      <c r="AY58" s="45" t="n">
        <f aca="false">AV58*AW58*AX58</f>
        <v>0</v>
      </c>
      <c r="AZ58" s="40"/>
      <c r="BA58" s="40"/>
      <c r="BB58" s="40"/>
      <c r="BC58" s="48" t="n">
        <f aca="false">AZ58*BA58*BB58</f>
        <v>0</v>
      </c>
      <c r="BD58" s="55"/>
      <c r="BE58" s="40"/>
      <c r="BF58" s="40"/>
      <c r="BG58" s="50" t="n">
        <f aca="false">BD58*BE58*BF58</f>
        <v>0</v>
      </c>
      <c r="BH58" s="40"/>
      <c r="BI58" s="40"/>
      <c r="BJ58" s="40"/>
      <c r="BK58" s="45" t="n">
        <f aca="false">BH58*BI58*BJ58</f>
        <v>0</v>
      </c>
      <c r="BL58" s="40"/>
      <c r="BM58" s="40"/>
      <c r="BN58" s="40"/>
      <c r="BO58" s="45" t="n">
        <f aca="false">BL58*BM58*BN58</f>
        <v>0</v>
      </c>
      <c r="BP58" s="40"/>
      <c r="BQ58" s="40"/>
      <c r="BR58" s="40"/>
      <c r="BS58" s="45" t="n">
        <f aca="false">BP58*BQ58*BR58</f>
        <v>0</v>
      </c>
      <c r="BT58" s="40"/>
      <c r="BU58" s="40"/>
      <c r="BV58" s="40"/>
      <c r="BW58" s="45" t="n">
        <f aca="false">BT58*BU58*BV58</f>
        <v>0</v>
      </c>
      <c r="BX58" s="40"/>
      <c r="BY58" s="40"/>
      <c r="BZ58" s="40"/>
      <c r="CA58" s="45" t="n">
        <f aca="false">BX58*BY58*BZ58</f>
        <v>0</v>
      </c>
      <c r="CB58" s="40"/>
      <c r="CC58" s="40"/>
      <c r="CD58" s="40"/>
      <c r="CE58" s="45" t="n">
        <f aca="false">CB58*CC58*CD58</f>
        <v>0</v>
      </c>
      <c r="CF58" s="40"/>
      <c r="CG58" s="40"/>
      <c r="CH58" s="40"/>
      <c r="CI58" s="40"/>
      <c r="CJ58" s="46" t="n">
        <f aca="false">CF58*CH58*CI58</f>
        <v>0</v>
      </c>
      <c r="CK58" s="1" t="n">
        <f aca="false">K58+O58+S58+W58+AA58+AE58+AI58+AM58+AQ58+AU58+AY58+BC58+BG58+BK58+BO58+BS58+BW58+CA58+CE58+CJ58</f>
        <v>0</v>
      </c>
      <c r="CL58" s="1"/>
      <c r="CM58" s="1"/>
      <c r="CN58" s="1" t="s">
        <v>2</v>
      </c>
      <c r="CO58" s="0" t="s">
        <v>122</v>
      </c>
      <c r="CR58" s="2" t="n">
        <f aca="false">CK58/1000*$CO$4*30</f>
        <v>0</v>
      </c>
      <c r="CS58" s="2" t="e">
        <f aca="false">+#REF!</f>
        <v>#REF!</v>
      </c>
      <c r="CT58" s="2" t="n">
        <f aca="false">+'2009 billing'!W57</f>
        <v>0</v>
      </c>
      <c r="CU58" s="2"/>
    </row>
    <row r="59" customFormat="false" ht="15" hidden="false" customHeight="false" outlineLevel="0" collapsed="false">
      <c r="A59" s="40" t="n">
        <v>815438</v>
      </c>
      <c r="B59" s="41" t="n">
        <v>1</v>
      </c>
      <c r="C59" s="41" t="n">
        <v>55</v>
      </c>
      <c r="D59" s="41"/>
      <c r="E59" s="40" t="s">
        <v>345</v>
      </c>
      <c r="F59" s="41" t="s">
        <v>183</v>
      </c>
      <c r="G59" s="42"/>
      <c r="H59" s="51"/>
      <c r="I59" s="41"/>
      <c r="J59" s="41"/>
      <c r="K59" s="45" t="n">
        <f aca="false">H59*I59*J59</f>
        <v>0</v>
      </c>
      <c r="L59" s="40" t="n">
        <v>2</v>
      </c>
      <c r="M59" s="40" t="n">
        <v>13</v>
      </c>
      <c r="N59" s="40" t="n">
        <v>8</v>
      </c>
      <c r="O59" s="45" t="n">
        <f aca="false">L59*M59*N59</f>
        <v>208</v>
      </c>
      <c r="P59" s="40" t="n">
        <v>3</v>
      </c>
      <c r="Q59" s="40" t="n">
        <v>13</v>
      </c>
      <c r="R59" s="40" t="n">
        <v>12</v>
      </c>
      <c r="S59" s="45" t="n">
        <f aca="false">P59*Q59*R59</f>
        <v>468</v>
      </c>
      <c r="T59" s="40"/>
      <c r="U59" s="40"/>
      <c r="V59" s="40"/>
      <c r="W59" s="46"/>
      <c r="X59" s="53"/>
      <c r="Y59" s="40"/>
      <c r="Z59" s="40"/>
      <c r="AA59" s="45"/>
      <c r="AB59" s="40" t="n">
        <v>1</v>
      </c>
      <c r="AC59" s="40" t="n">
        <v>3124</v>
      </c>
      <c r="AD59" s="40" t="n">
        <v>3</v>
      </c>
      <c r="AE59" s="48" t="n">
        <f aca="false">AB59*AC59*AD59</f>
        <v>9372</v>
      </c>
      <c r="AF59" s="55" t="n">
        <v>1</v>
      </c>
      <c r="AG59" s="40" t="n">
        <v>1500</v>
      </c>
      <c r="AH59" s="40" t="n">
        <v>2</v>
      </c>
      <c r="AI59" s="45" t="n">
        <f aca="false">AF59*AG59*AH59</f>
        <v>3000</v>
      </c>
      <c r="AJ59" s="40"/>
      <c r="AK59" s="40"/>
      <c r="AL59" s="40"/>
      <c r="AM59" s="45" t="n">
        <f aca="false">AJ59*AK59*AL59</f>
        <v>0</v>
      </c>
      <c r="AN59" s="40" t="n">
        <v>1</v>
      </c>
      <c r="AO59" s="40" t="n">
        <v>900</v>
      </c>
      <c r="AP59" s="40" t="n">
        <v>1</v>
      </c>
      <c r="AQ59" s="45" t="n">
        <f aca="false">AN59*AO59*AP59</f>
        <v>900</v>
      </c>
      <c r="AR59" s="40"/>
      <c r="AS59" s="40"/>
      <c r="AT59" s="40"/>
      <c r="AU59" s="46" t="n">
        <f aca="false">AR59*AS59*AT59</f>
        <v>0</v>
      </c>
      <c r="AV59" s="53" t="n">
        <v>1</v>
      </c>
      <c r="AW59" s="40" t="n">
        <v>125</v>
      </c>
      <c r="AX59" s="40" t="n">
        <v>8</v>
      </c>
      <c r="AY59" s="45" t="n">
        <f aca="false">AV59*AW59*AX59</f>
        <v>1000</v>
      </c>
      <c r="AZ59" s="40"/>
      <c r="BA59" s="40"/>
      <c r="BB59" s="40"/>
      <c r="BC59" s="48" t="n">
        <f aca="false">AZ59*BA59*BB59</f>
        <v>0</v>
      </c>
      <c r="BD59" s="55" t="n">
        <v>1</v>
      </c>
      <c r="BE59" s="40" t="n">
        <v>70</v>
      </c>
      <c r="BF59" s="40" t="n">
        <v>4</v>
      </c>
      <c r="BG59" s="50" t="n">
        <f aca="false">BD59*BE59*BF59</f>
        <v>280</v>
      </c>
      <c r="BH59" s="40"/>
      <c r="BI59" s="40"/>
      <c r="BJ59" s="40"/>
      <c r="BK59" s="45" t="n">
        <f aca="false">BH59*BI59*BJ59</f>
        <v>0</v>
      </c>
      <c r="BL59" s="40"/>
      <c r="BM59" s="40"/>
      <c r="BN59" s="40"/>
      <c r="BO59" s="45" t="n">
        <f aca="false">BL59*BM59*BN59</f>
        <v>0</v>
      </c>
      <c r="BP59" s="40" t="n">
        <v>1</v>
      </c>
      <c r="BQ59" s="40" t="n">
        <v>360</v>
      </c>
      <c r="BR59" s="40" t="n">
        <v>0.85</v>
      </c>
      <c r="BS59" s="45" t="n">
        <f aca="false">BP59*BQ59*BR59</f>
        <v>306</v>
      </c>
      <c r="BT59" s="40"/>
      <c r="BU59" s="40"/>
      <c r="BV59" s="40"/>
      <c r="BW59" s="45" t="n">
        <f aca="false">BT59*BU59*BV59</f>
        <v>0</v>
      </c>
      <c r="BX59" s="40"/>
      <c r="BY59" s="40"/>
      <c r="BZ59" s="40"/>
      <c r="CA59" s="45" t="n">
        <f aca="false">BX59*BY59*BZ59</f>
        <v>0</v>
      </c>
      <c r="CB59" s="40"/>
      <c r="CC59" s="40"/>
      <c r="CD59" s="40"/>
      <c r="CE59" s="45" t="n">
        <f aca="false">CB59*CC59*CD59</f>
        <v>0</v>
      </c>
      <c r="CF59" s="40"/>
      <c r="CG59" s="40"/>
      <c r="CH59" s="40"/>
      <c r="CI59" s="40"/>
      <c r="CJ59" s="46" t="n">
        <f aca="false">CF59*CH59*CI59</f>
        <v>0</v>
      </c>
      <c r="CK59" s="1" t="n">
        <f aca="false">K59+O59+S59+W59+AA59+AE59+AI59+AM59+AQ59+AU59+AY59+BC59+BG59+BK59+BO59+BS59+BW59+CA59+CE59+CJ59</f>
        <v>15534</v>
      </c>
      <c r="CL59" s="1"/>
      <c r="CM59" s="1"/>
      <c r="CN59" s="1" t="s">
        <v>2</v>
      </c>
      <c r="CR59" s="2" t="n">
        <f aca="false">CK59/1000*$CO$4*30</f>
        <v>150.05844</v>
      </c>
      <c r="CS59" s="2" t="e">
        <f aca="false">+#REF!</f>
        <v>#REF!</v>
      </c>
      <c r="CT59" s="2" t="n">
        <f aca="false">+'2009 billing'!W58</f>
        <v>280.086333333333</v>
      </c>
      <c r="CU59" s="2"/>
    </row>
    <row r="60" customFormat="false" ht="15" hidden="false" customHeight="false" outlineLevel="0" collapsed="false">
      <c r="A60" s="40" t="n">
        <v>815439</v>
      </c>
      <c r="B60" s="41" t="n">
        <v>1</v>
      </c>
      <c r="C60" s="41" t="n">
        <v>56</v>
      </c>
      <c r="D60" s="41"/>
      <c r="E60" s="40" t="s">
        <v>345</v>
      </c>
      <c r="F60" s="41" t="s">
        <v>184</v>
      </c>
      <c r="G60" s="42"/>
      <c r="H60" s="51"/>
      <c r="I60" s="41"/>
      <c r="J60" s="41"/>
      <c r="K60" s="40" t="n">
        <f aca="false">H60*I60*J60</f>
        <v>0</v>
      </c>
      <c r="L60" s="40"/>
      <c r="M60" s="40"/>
      <c r="N60" s="40"/>
      <c r="O60" s="40" t="n">
        <f aca="false">L60*M60*N60</f>
        <v>0</v>
      </c>
      <c r="P60" s="40"/>
      <c r="Q60" s="40"/>
      <c r="R60" s="40"/>
      <c r="S60" s="40" t="n">
        <f aca="false">P60*Q60*R60</f>
        <v>0</v>
      </c>
      <c r="T60" s="40"/>
      <c r="U60" s="40"/>
      <c r="V60" s="40"/>
      <c r="W60" s="52"/>
      <c r="X60" s="53"/>
      <c r="Y60" s="40"/>
      <c r="Z60" s="40"/>
      <c r="AA60" s="40"/>
      <c r="AB60" s="40"/>
      <c r="AC60" s="40"/>
      <c r="AD60" s="40"/>
      <c r="AE60" s="48" t="n">
        <f aca="false">AB60*AC60*AD60</f>
        <v>0</v>
      </c>
      <c r="AF60" s="55"/>
      <c r="AG60" s="40"/>
      <c r="AH60" s="40"/>
      <c r="AI60" s="45" t="n">
        <f aca="false">AF60*AG60*AH60</f>
        <v>0</v>
      </c>
      <c r="AJ60" s="40"/>
      <c r="AK60" s="40"/>
      <c r="AL60" s="40"/>
      <c r="AM60" s="45" t="n">
        <f aca="false">AJ60*AK60*AL60</f>
        <v>0</v>
      </c>
      <c r="AN60" s="40"/>
      <c r="AO60" s="40"/>
      <c r="AP60" s="40"/>
      <c r="AQ60" s="45" t="n">
        <f aca="false">AN60*AO60*AP60</f>
        <v>0</v>
      </c>
      <c r="AR60" s="40"/>
      <c r="AS60" s="40"/>
      <c r="AT60" s="40"/>
      <c r="AU60" s="46" t="n">
        <f aca="false">AR60*AS60*AT60</f>
        <v>0</v>
      </c>
      <c r="AV60" s="53"/>
      <c r="AW60" s="40"/>
      <c r="AX60" s="40"/>
      <c r="AY60" s="45" t="n">
        <f aca="false">AV60*AW60*AX60</f>
        <v>0</v>
      </c>
      <c r="AZ60" s="40"/>
      <c r="BA60" s="40"/>
      <c r="BB60" s="40"/>
      <c r="BC60" s="48" t="n">
        <f aca="false">AZ60*BA60*BB60</f>
        <v>0</v>
      </c>
      <c r="BD60" s="55"/>
      <c r="BE60" s="40"/>
      <c r="BF60" s="40"/>
      <c r="BG60" s="50" t="n">
        <f aca="false">BD60*BE60*BF60</f>
        <v>0</v>
      </c>
      <c r="BH60" s="40"/>
      <c r="BI60" s="40"/>
      <c r="BJ60" s="40"/>
      <c r="BK60" s="45" t="n">
        <f aca="false">BH60*BI60*BJ60</f>
        <v>0</v>
      </c>
      <c r="BL60" s="40"/>
      <c r="BM60" s="40"/>
      <c r="BN60" s="40"/>
      <c r="BO60" s="45" t="n">
        <f aca="false">BL60*BM60*BN60</f>
        <v>0</v>
      </c>
      <c r="BP60" s="40"/>
      <c r="BQ60" s="40"/>
      <c r="BR60" s="40"/>
      <c r="BS60" s="45" t="n">
        <f aca="false">BP60*BQ60*BR60</f>
        <v>0</v>
      </c>
      <c r="BT60" s="40"/>
      <c r="BU60" s="40"/>
      <c r="BV60" s="40"/>
      <c r="BW60" s="45" t="n">
        <f aca="false">BT60*BU60*BV60</f>
        <v>0</v>
      </c>
      <c r="BX60" s="40"/>
      <c r="BY60" s="40"/>
      <c r="BZ60" s="40"/>
      <c r="CA60" s="45" t="n">
        <f aca="false">BX60*BY60*BZ60</f>
        <v>0</v>
      </c>
      <c r="CB60" s="40"/>
      <c r="CC60" s="40"/>
      <c r="CD60" s="40"/>
      <c r="CE60" s="45" t="n">
        <f aca="false">CB60*CC60*CD60</f>
        <v>0</v>
      </c>
      <c r="CF60" s="40"/>
      <c r="CG60" s="40"/>
      <c r="CH60" s="40"/>
      <c r="CI60" s="40"/>
      <c r="CJ60" s="46" t="n">
        <f aca="false">CF60*CH60*CI60</f>
        <v>0</v>
      </c>
      <c r="CK60" s="1" t="n">
        <f aca="false">K60+O60+S60+W60+AA60+AE60+AI60+AM60+AQ60+AU60+AY60+BC60+BG60+BK60+BO60+BS60+BW60+CA60+CE60+CJ60</f>
        <v>0</v>
      </c>
      <c r="CL60" s="1"/>
      <c r="CM60" s="1"/>
      <c r="CN60" s="1" t="s">
        <v>2</v>
      </c>
      <c r="CR60" s="2" t="n">
        <f aca="false">CK60/1000*$CO$4*30</f>
        <v>0</v>
      </c>
      <c r="CS60" s="2" t="e">
        <f aca="false">+#REF!</f>
        <v>#REF!</v>
      </c>
      <c r="CT60" s="2" t="n">
        <f aca="false">+'2009 billing'!W59</f>
        <v>17.3343333333333</v>
      </c>
      <c r="CU60" s="0" t="s">
        <v>185</v>
      </c>
    </row>
    <row r="61" customFormat="false" ht="15" hidden="false" customHeight="false" outlineLevel="0" collapsed="false">
      <c r="A61" s="40" t="n">
        <v>815440</v>
      </c>
      <c r="B61" s="41" t="n">
        <v>1</v>
      </c>
      <c r="C61" s="41" t="n">
        <v>57</v>
      </c>
      <c r="D61" s="41"/>
      <c r="E61" s="40" t="s">
        <v>345</v>
      </c>
      <c r="F61" s="41" t="s">
        <v>186</v>
      </c>
      <c r="G61" s="42" t="s">
        <v>187</v>
      </c>
      <c r="H61" s="51"/>
      <c r="I61" s="41"/>
      <c r="J61" s="41"/>
      <c r="K61" s="45" t="n">
        <f aca="false">H61*I61*J61</f>
        <v>0</v>
      </c>
      <c r="L61" s="40" t="n">
        <v>2</v>
      </c>
      <c r="M61" s="40" t="n">
        <v>13</v>
      </c>
      <c r="N61" s="40" t="n">
        <v>7</v>
      </c>
      <c r="O61" s="45" t="n">
        <f aca="false">L61*M61*N61</f>
        <v>182</v>
      </c>
      <c r="P61" s="40"/>
      <c r="Q61" s="40"/>
      <c r="R61" s="40"/>
      <c r="S61" s="45" t="n">
        <f aca="false">P61*Q61*R61</f>
        <v>0</v>
      </c>
      <c r="T61" s="40"/>
      <c r="U61" s="40"/>
      <c r="V61" s="40"/>
      <c r="W61" s="46"/>
      <c r="X61" s="53"/>
      <c r="Y61" s="40"/>
      <c r="Z61" s="40"/>
      <c r="AA61" s="45"/>
      <c r="AB61" s="40"/>
      <c r="AC61" s="40"/>
      <c r="AD61" s="40"/>
      <c r="AE61" s="48" t="n">
        <f aca="false">AB61*AC61*AD61</f>
        <v>0</v>
      </c>
      <c r="AF61" s="55"/>
      <c r="AG61" s="40"/>
      <c r="AH61" s="40"/>
      <c r="AI61" s="45" t="n">
        <f aca="false">AF61*AG61*AH61</f>
        <v>0</v>
      </c>
      <c r="AJ61" s="40"/>
      <c r="AK61" s="40"/>
      <c r="AL61" s="40"/>
      <c r="AM61" s="45" t="n">
        <f aca="false">AJ61*AK61*AL61</f>
        <v>0</v>
      </c>
      <c r="AN61" s="40" t="n">
        <v>1</v>
      </c>
      <c r="AO61" s="40" t="n">
        <v>900</v>
      </c>
      <c r="AP61" s="40" t="n">
        <v>1</v>
      </c>
      <c r="AQ61" s="45" t="n">
        <f aca="false">AN61*AO61*AP61</f>
        <v>900</v>
      </c>
      <c r="AR61" s="40" t="n">
        <v>1</v>
      </c>
      <c r="AS61" s="40" t="n">
        <v>500</v>
      </c>
      <c r="AT61" s="40" t="n">
        <v>1.5</v>
      </c>
      <c r="AU61" s="46" t="n">
        <f aca="false">AR61*AS61*AT61</f>
        <v>750</v>
      </c>
      <c r="AV61" s="53"/>
      <c r="AW61" s="40"/>
      <c r="AX61" s="40"/>
      <c r="AY61" s="45" t="n">
        <f aca="false">AV61*AW61*AX61</f>
        <v>0</v>
      </c>
      <c r="AZ61" s="40"/>
      <c r="BA61" s="40"/>
      <c r="BB61" s="40"/>
      <c r="BC61" s="48" t="n">
        <f aca="false">AZ61*BA61*BB61</f>
        <v>0</v>
      </c>
      <c r="BD61" s="55" t="n">
        <v>1</v>
      </c>
      <c r="BE61" s="40" t="n">
        <v>70</v>
      </c>
      <c r="BF61" s="40" t="n">
        <v>4</v>
      </c>
      <c r="BG61" s="50" t="n">
        <f aca="false">BD61*BE61*BF61</f>
        <v>280</v>
      </c>
      <c r="BH61" s="40"/>
      <c r="BI61" s="40"/>
      <c r="BJ61" s="40"/>
      <c r="BK61" s="45" t="n">
        <f aca="false">BH61*BI61*BJ61</f>
        <v>0</v>
      </c>
      <c r="BL61" s="40"/>
      <c r="BM61" s="40"/>
      <c r="BN61" s="40"/>
      <c r="BO61" s="45" t="n">
        <f aca="false">BL61*BM61*BN61</f>
        <v>0</v>
      </c>
      <c r="BP61" s="40"/>
      <c r="BQ61" s="40"/>
      <c r="BR61" s="40"/>
      <c r="BS61" s="45" t="n">
        <f aca="false">BP61*BQ61*BR61</f>
        <v>0</v>
      </c>
      <c r="BT61" s="40"/>
      <c r="BU61" s="40"/>
      <c r="BV61" s="40"/>
      <c r="BW61" s="45" t="n">
        <f aca="false">BT61*BU61*BV61</f>
        <v>0</v>
      </c>
      <c r="BX61" s="40"/>
      <c r="BY61" s="40"/>
      <c r="BZ61" s="40"/>
      <c r="CA61" s="45" t="n">
        <f aca="false">BX61*BY61*BZ61</f>
        <v>0</v>
      </c>
      <c r="CB61" s="40"/>
      <c r="CC61" s="40"/>
      <c r="CD61" s="40"/>
      <c r="CE61" s="45" t="n">
        <f aca="false">CB61*CC61*CD61</f>
        <v>0</v>
      </c>
      <c r="CF61" s="40"/>
      <c r="CG61" s="40"/>
      <c r="CH61" s="40"/>
      <c r="CI61" s="40"/>
      <c r="CJ61" s="46" t="n">
        <f aca="false">CF61*CH61*CI61</f>
        <v>0</v>
      </c>
      <c r="CK61" s="1" t="n">
        <f aca="false">K61+O61+S61+W61+AA61+AE61+AI61+AM61+AQ61+AU61+AY61+BC61+BG61+BK61+BO61+BS61+BW61+CA61+CE61+CJ61</f>
        <v>2112</v>
      </c>
      <c r="CL61" s="1"/>
      <c r="CM61" s="1"/>
      <c r="CN61" s="1" t="s">
        <v>2</v>
      </c>
      <c r="CR61" s="2" t="n">
        <f aca="false">CK61/1000*$CO$4*30</f>
        <v>20.40192</v>
      </c>
      <c r="CS61" s="2" t="e">
        <f aca="false">+#REF!</f>
        <v>#REF!</v>
      </c>
      <c r="CT61" s="2" t="n">
        <f aca="false">+'2009 billing'!W60</f>
        <v>281.535333333333</v>
      </c>
      <c r="CU61" s="2"/>
    </row>
    <row r="62" customFormat="false" ht="15" hidden="false" customHeight="false" outlineLevel="0" collapsed="false">
      <c r="A62" s="40" t="n">
        <v>815451</v>
      </c>
      <c r="B62" s="41"/>
      <c r="C62" s="41" t="n">
        <v>58</v>
      </c>
      <c r="D62" s="41" t="s">
        <v>122</v>
      </c>
      <c r="E62" s="40" t="s">
        <v>345</v>
      </c>
      <c r="F62" s="41" t="s">
        <v>188</v>
      </c>
      <c r="G62" s="42"/>
      <c r="H62" s="51"/>
      <c r="I62" s="41"/>
      <c r="J62" s="41"/>
      <c r="K62" s="40" t="n">
        <f aca="false">H62*I62*J62</f>
        <v>0</v>
      </c>
      <c r="L62" s="40"/>
      <c r="M62" s="40"/>
      <c r="N62" s="40"/>
      <c r="O62" s="40" t="n">
        <f aca="false">L62*M62*N62</f>
        <v>0</v>
      </c>
      <c r="P62" s="40"/>
      <c r="Q62" s="40"/>
      <c r="R62" s="40"/>
      <c r="S62" s="40" t="n">
        <f aca="false">P62*Q62*R62</f>
        <v>0</v>
      </c>
      <c r="T62" s="40"/>
      <c r="U62" s="40"/>
      <c r="V62" s="40"/>
      <c r="W62" s="52"/>
      <c r="X62" s="53"/>
      <c r="Y62" s="40"/>
      <c r="Z62" s="40"/>
      <c r="AA62" s="40"/>
      <c r="AB62" s="40"/>
      <c r="AC62" s="40"/>
      <c r="AD62" s="40"/>
      <c r="AE62" s="48" t="n">
        <f aca="false">AB62*AC62*AD62</f>
        <v>0</v>
      </c>
      <c r="AF62" s="55"/>
      <c r="AG62" s="40"/>
      <c r="AH62" s="40"/>
      <c r="AI62" s="45" t="n">
        <f aca="false">AF62*AG62*AH62</f>
        <v>0</v>
      </c>
      <c r="AJ62" s="40"/>
      <c r="AK62" s="40"/>
      <c r="AL62" s="40"/>
      <c r="AM62" s="45" t="n">
        <f aca="false">AJ62*AK62*AL62</f>
        <v>0</v>
      </c>
      <c r="AN62" s="40"/>
      <c r="AO62" s="40"/>
      <c r="AP62" s="40"/>
      <c r="AQ62" s="45" t="n">
        <f aca="false">AN62*AO62*AP62</f>
        <v>0</v>
      </c>
      <c r="AR62" s="40"/>
      <c r="AS62" s="40"/>
      <c r="AT62" s="40"/>
      <c r="AU62" s="46" t="n">
        <f aca="false">AR62*AS62*AT62</f>
        <v>0</v>
      </c>
      <c r="AV62" s="53"/>
      <c r="AW62" s="40"/>
      <c r="AX62" s="40"/>
      <c r="AY62" s="45" t="n">
        <f aca="false">AV62*AW62*AX62</f>
        <v>0</v>
      </c>
      <c r="AZ62" s="40"/>
      <c r="BA62" s="40"/>
      <c r="BB62" s="40"/>
      <c r="BC62" s="48" t="n">
        <f aca="false">AZ62*BA62*BB62</f>
        <v>0</v>
      </c>
      <c r="BD62" s="55"/>
      <c r="BE62" s="40"/>
      <c r="BF62" s="40"/>
      <c r="BG62" s="50" t="n">
        <f aca="false">BD62*BE62*BF62</f>
        <v>0</v>
      </c>
      <c r="BH62" s="40"/>
      <c r="BI62" s="40"/>
      <c r="BJ62" s="40"/>
      <c r="BK62" s="45" t="n">
        <f aca="false">BH62*BI62*BJ62</f>
        <v>0</v>
      </c>
      <c r="BL62" s="40"/>
      <c r="BM62" s="40"/>
      <c r="BN62" s="40"/>
      <c r="BO62" s="45" t="n">
        <f aca="false">BL62*BM62*BN62</f>
        <v>0</v>
      </c>
      <c r="BP62" s="40"/>
      <c r="BQ62" s="40"/>
      <c r="BR62" s="40"/>
      <c r="BS62" s="45" t="n">
        <f aca="false">BP62*BQ62*BR62</f>
        <v>0</v>
      </c>
      <c r="BT62" s="40"/>
      <c r="BU62" s="40"/>
      <c r="BV62" s="40"/>
      <c r="BW62" s="45" t="n">
        <f aca="false">BT62*BU62*BV62</f>
        <v>0</v>
      </c>
      <c r="BX62" s="40"/>
      <c r="BY62" s="40"/>
      <c r="BZ62" s="40"/>
      <c r="CA62" s="45" t="n">
        <f aca="false">BX62*BY62*BZ62</f>
        <v>0</v>
      </c>
      <c r="CB62" s="40"/>
      <c r="CC62" s="40"/>
      <c r="CD62" s="40"/>
      <c r="CE62" s="45" t="n">
        <f aca="false">CB62*CC62*CD62</f>
        <v>0</v>
      </c>
      <c r="CF62" s="40"/>
      <c r="CG62" s="40"/>
      <c r="CH62" s="40"/>
      <c r="CI62" s="40"/>
      <c r="CJ62" s="46" t="n">
        <f aca="false">CF62*CH62*CI62</f>
        <v>0</v>
      </c>
      <c r="CK62" s="1" t="n">
        <f aca="false">K62+O62+S62+W62+AA62+AE62+AI62+AM62+AQ62+AU62+AY62+BC62+BG62+BK62+BO62+BS62+BW62+CA62+CE62+CJ62</f>
        <v>0</v>
      </c>
      <c r="CL62" s="1"/>
      <c r="CM62" s="1"/>
      <c r="CN62" s="1" t="s">
        <v>2</v>
      </c>
      <c r="CO62" s="0" t="s">
        <v>122</v>
      </c>
      <c r="CR62" s="2" t="n">
        <f aca="false">CK62/1000*$CO$4*30</f>
        <v>0</v>
      </c>
      <c r="CS62" s="2" t="e">
        <f aca="false">+#REF!</f>
        <v>#REF!</v>
      </c>
      <c r="CT62" s="2" t="n">
        <f aca="false">+'2009 billing'!W61</f>
        <v>3.51516666666667</v>
      </c>
      <c r="CU62" s="2"/>
    </row>
    <row r="63" customFormat="false" ht="15" hidden="false" customHeight="false" outlineLevel="0" collapsed="false">
      <c r="A63" s="40" t="n">
        <v>815452</v>
      </c>
      <c r="B63" s="41" t="n">
        <v>1</v>
      </c>
      <c r="C63" s="41" t="n">
        <v>59</v>
      </c>
      <c r="D63" s="41"/>
      <c r="E63" s="40" t="s">
        <v>345</v>
      </c>
      <c r="F63" s="41" t="s">
        <v>189</v>
      </c>
      <c r="G63" s="42"/>
      <c r="H63" s="51" t="n">
        <v>3</v>
      </c>
      <c r="I63" s="41" t="n">
        <v>13</v>
      </c>
      <c r="J63" s="41" t="n">
        <v>7</v>
      </c>
      <c r="K63" s="45" t="n">
        <f aca="false">H63*I63*J63</f>
        <v>273</v>
      </c>
      <c r="L63" s="40"/>
      <c r="M63" s="40"/>
      <c r="N63" s="40"/>
      <c r="O63" s="45" t="n">
        <f aca="false">L63*M63*N63</f>
        <v>0</v>
      </c>
      <c r="P63" s="40"/>
      <c r="Q63" s="40"/>
      <c r="R63" s="40"/>
      <c r="S63" s="45" t="n">
        <f aca="false">P63*Q63*R63</f>
        <v>0</v>
      </c>
      <c r="T63" s="40"/>
      <c r="U63" s="40"/>
      <c r="V63" s="40"/>
      <c r="W63" s="46"/>
      <c r="X63" s="53"/>
      <c r="Y63" s="40"/>
      <c r="Z63" s="40"/>
      <c r="AA63" s="45"/>
      <c r="AB63" s="40"/>
      <c r="AC63" s="40"/>
      <c r="AD63" s="40"/>
      <c r="AE63" s="48" t="n">
        <f aca="false">AB63*AC63*AD63</f>
        <v>0</v>
      </c>
      <c r="AF63" s="55"/>
      <c r="AG63" s="40"/>
      <c r="AH63" s="40"/>
      <c r="AI63" s="45" t="n">
        <f aca="false">AF63*AG63*AH63</f>
        <v>0</v>
      </c>
      <c r="AJ63" s="40"/>
      <c r="AK63" s="40"/>
      <c r="AL63" s="40"/>
      <c r="AM63" s="45" t="n">
        <f aca="false">AJ63*AK63*AL63</f>
        <v>0</v>
      </c>
      <c r="AN63" s="40" t="n">
        <v>1</v>
      </c>
      <c r="AO63" s="40" t="n">
        <v>500</v>
      </c>
      <c r="AP63" s="40" t="n">
        <v>1.5</v>
      </c>
      <c r="AQ63" s="45" t="n">
        <f aca="false">AN63*AO63*AP63</f>
        <v>750</v>
      </c>
      <c r="AR63" s="40"/>
      <c r="AS63" s="40"/>
      <c r="AT63" s="40"/>
      <c r="AU63" s="46" t="n">
        <f aca="false">AR63*AS63*AT63</f>
        <v>0</v>
      </c>
      <c r="AV63" s="53"/>
      <c r="AW63" s="40"/>
      <c r="AX63" s="40"/>
      <c r="AY63" s="45" t="n">
        <f aca="false">AV63*AW63*AX63</f>
        <v>0</v>
      </c>
      <c r="AZ63" s="40" t="n">
        <v>1</v>
      </c>
      <c r="BA63" s="40" t="n">
        <v>175</v>
      </c>
      <c r="BB63" s="40" t="n">
        <v>12</v>
      </c>
      <c r="BC63" s="48" t="n">
        <f aca="false">AZ63*BA63*BB63</f>
        <v>2100</v>
      </c>
      <c r="BD63" s="55"/>
      <c r="BE63" s="40"/>
      <c r="BF63" s="40"/>
      <c r="BG63" s="50" t="n">
        <f aca="false">BD63*BE63*BF63</f>
        <v>0</v>
      </c>
      <c r="BH63" s="40" t="n">
        <v>1</v>
      </c>
      <c r="BI63" s="40" t="n">
        <v>6</v>
      </c>
      <c r="BJ63" s="40" t="n">
        <v>4</v>
      </c>
      <c r="BK63" s="45" t="n">
        <f aca="false">BH63*BI63*BJ63</f>
        <v>24</v>
      </c>
      <c r="BL63" s="40"/>
      <c r="BM63" s="40"/>
      <c r="BN63" s="40"/>
      <c r="BO63" s="45" t="n">
        <f aca="false">BL63*BM63*BN63</f>
        <v>0</v>
      </c>
      <c r="BP63" s="40" t="n">
        <v>1</v>
      </c>
      <c r="BQ63" s="40" t="n">
        <v>300</v>
      </c>
      <c r="BR63" s="40" t="n">
        <v>2</v>
      </c>
      <c r="BS63" s="45" t="n">
        <f aca="false">BP63*BQ63*BR63</f>
        <v>600</v>
      </c>
      <c r="BT63" s="40"/>
      <c r="BU63" s="40"/>
      <c r="BV63" s="40"/>
      <c r="BW63" s="45" t="n">
        <f aca="false">BT63*BU63*BV63</f>
        <v>0</v>
      </c>
      <c r="BX63" s="40"/>
      <c r="BY63" s="40"/>
      <c r="BZ63" s="40"/>
      <c r="CA63" s="45" t="n">
        <f aca="false">BX63*BY63*BZ63</f>
        <v>0</v>
      </c>
      <c r="CB63" s="40"/>
      <c r="CC63" s="40"/>
      <c r="CD63" s="40"/>
      <c r="CE63" s="45" t="n">
        <f aca="false">CB63*CC63*CD63</f>
        <v>0</v>
      </c>
      <c r="CF63" s="40"/>
      <c r="CG63" s="40"/>
      <c r="CH63" s="40"/>
      <c r="CI63" s="40"/>
      <c r="CJ63" s="46" t="n">
        <f aca="false">CF63*CH63*CI63</f>
        <v>0</v>
      </c>
      <c r="CK63" s="1" t="n">
        <f aca="false">K63+O63+S63+W63+AA63+AE63+AI63+AM63+AQ63+AU63+AY63+BC63+BG63+BK63+BO63+BS63+BW63+CA63+CE63+CJ63</f>
        <v>3747</v>
      </c>
      <c r="CL63" s="1"/>
      <c r="CM63" s="1"/>
      <c r="CN63" s="1" t="s">
        <v>2</v>
      </c>
      <c r="CR63" s="2" t="n">
        <f aca="false">CK63/1000*$CO$4*30</f>
        <v>36.19602</v>
      </c>
      <c r="CS63" s="2" t="e">
        <f aca="false">+#REF!</f>
        <v>#REF!</v>
      </c>
      <c r="CT63" s="2" t="n">
        <f aca="false">+'2009 billing'!W62</f>
        <v>24.9281666666667</v>
      </c>
      <c r="CU63" s="2"/>
    </row>
    <row r="64" customFormat="false" ht="15" hidden="false" customHeight="false" outlineLevel="0" collapsed="false">
      <c r="A64" s="40" t="n">
        <v>815494</v>
      </c>
      <c r="B64" s="41" t="n">
        <v>1</v>
      </c>
      <c r="C64" s="41" t="n">
        <v>60</v>
      </c>
      <c r="D64" s="41"/>
      <c r="E64" s="40" t="s">
        <v>345</v>
      </c>
      <c r="F64" s="41" t="s">
        <v>130</v>
      </c>
      <c r="G64" s="42" t="s">
        <v>190</v>
      </c>
      <c r="H64" s="51" t="n">
        <v>2</v>
      </c>
      <c r="I64" s="41" t="n">
        <v>13</v>
      </c>
      <c r="J64" s="41" t="n">
        <v>7</v>
      </c>
      <c r="K64" s="40" t="n">
        <f aca="false">H64*I64*J64</f>
        <v>182</v>
      </c>
      <c r="L64" s="40"/>
      <c r="M64" s="40"/>
      <c r="N64" s="40"/>
      <c r="O64" s="40" t="n">
        <f aca="false">L64*M64*N64</f>
        <v>0</v>
      </c>
      <c r="P64" s="40"/>
      <c r="Q64" s="40"/>
      <c r="R64" s="40"/>
      <c r="S64" s="40" t="n">
        <f aca="false">P64*Q64*R64</f>
        <v>0</v>
      </c>
      <c r="T64" s="40"/>
      <c r="U64" s="40"/>
      <c r="V64" s="40"/>
      <c r="W64" s="52"/>
      <c r="X64" s="53"/>
      <c r="Y64" s="40"/>
      <c r="Z64" s="40"/>
      <c r="AA64" s="40"/>
      <c r="AB64" s="40"/>
      <c r="AC64" s="40"/>
      <c r="AD64" s="40"/>
      <c r="AE64" s="48" t="n">
        <f aca="false">AB64*AC64*AD64</f>
        <v>0</v>
      </c>
      <c r="AF64" s="55"/>
      <c r="AG64" s="40"/>
      <c r="AH64" s="40"/>
      <c r="AI64" s="45" t="n">
        <f aca="false">AF64*AG64*AH64</f>
        <v>0</v>
      </c>
      <c r="AJ64" s="40"/>
      <c r="AK64" s="40"/>
      <c r="AL64" s="40"/>
      <c r="AM64" s="45" t="n">
        <f aca="false">AJ64*AK64*AL64</f>
        <v>0</v>
      </c>
      <c r="AN64" s="40" t="n">
        <v>1</v>
      </c>
      <c r="AO64" s="40" t="n">
        <v>500</v>
      </c>
      <c r="AP64" s="40" t="n">
        <v>1.5</v>
      </c>
      <c r="AQ64" s="45" t="n">
        <f aca="false">AN64*AO64*AP64</f>
        <v>750</v>
      </c>
      <c r="AR64" s="40"/>
      <c r="AS64" s="40"/>
      <c r="AT64" s="40"/>
      <c r="AU64" s="46" t="n">
        <f aca="false">AR64*AS64*AT64</f>
        <v>0</v>
      </c>
      <c r="AV64" s="53"/>
      <c r="AW64" s="40"/>
      <c r="AX64" s="40"/>
      <c r="AY64" s="45" t="n">
        <f aca="false">AV64*AW64*AX64</f>
        <v>0</v>
      </c>
      <c r="AZ64" s="40"/>
      <c r="BA64" s="40"/>
      <c r="BB64" s="40"/>
      <c r="BC64" s="48" t="n">
        <f aca="false">AZ64*BA64*BB64</f>
        <v>0</v>
      </c>
      <c r="BD64" s="55" t="n">
        <v>1</v>
      </c>
      <c r="BE64" s="40" t="n">
        <v>92</v>
      </c>
      <c r="BF64" s="40" t="n">
        <v>4</v>
      </c>
      <c r="BG64" s="50" t="n">
        <f aca="false">BD64*BE64*BF64</f>
        <v>368</v>
      </c>
      <c r="BH64" s="40"/>
      <c r="BI64" s="40"/>
      <c r="BJ64" s="40"/>
      <c r="BK64" s="45" t="n">
        <f aca="false">BH64*BI64*BJ64</f>
        <v>0</v>
      </c>
      <c r="BL64" s="40"/>
      <c r="BM64" s="40"/>
      <c r="BN64" s="40"/>
      <c r="BO64" s="45" t="n">
        <f aca="false">BL64*BM64*BN64</f>
        <v>0</v>
      </c>
      <c r="BP64" s="40"/>
      <c r="BQ64" s="40"/>
      <c r="BR64" s="40"/>
      <c r="BS64" s="45" t="n">
        <f aca="false">BP64*BQ64*BR64</f>
        <v>0</v>
      </c>
      <c r="BT64" s="40"/>
      <c r="BU64" s="40"/>
      <c r="BV64" s="40"/>
      <c r="BW64" s="45" t="n">
        <f aca="false">BT64*BU64*BV64</f>
        <v>0</v>
      </c>
      <c r="BX64" s="40"/>
      <c r="BY64" s="40"/>
      <c r="BZ64" s="40"/>
      <c r="CA64" s="45" t="n">
        <f aca="false">BX64*BY64*BZ64</f>
        <v>0</v>
      </c>
      <c r="CB64" s="40"/>
      <c r="CC64" s="40"/>
      <c r="CD64" s="40"/>
      <c r="CE64" s="45" t="n">
        <f aca="false">CB64*CC64*CD64</f>
        <v>0</v>
      </c>
      <c r="CF64" s="40"/>
      <c r="CG64" s="40"/>
      <c r="CH64" s="40"/>
      <c r="CI64" s="40"/>
      <c r="CJ64" s="46" t="n">
        <f aca="false">CF64*CH64*CI64</f>
        <v>0</v>
      </c>
      <c r="CK64" s="1" t="n">
        <f aca="false">K64+O64+S64+W64+AA64+AE64+AI64+AM64+AQ64+AU64+AY64+BC64+BG64+BK64+BO64+BS64+BW64+CA64+CE64+CJ64</f>
        <v>1300</v>
      </c>
      <c r="CL64" s="1"/>
      <c r="CM64" s="1"/>
      <c r="CN64" s="1" t="s">
        <v>2</v>
      </c>
      <c r="CR64" s="2" t="n">
        <f aca="false">CK64/1000*$CO$4*30</f>
        <v>12.558</v>
      </c>
      <c r="CS64" s="2" t="e">
        <f aca="false">+#REF!</f>
        <v>#REF!</v>
      </c>
      <c r="CT64" s="2" t="n">
        <f aca="false">+'2009 billing'!W63</f>
        <v>38.6131666666667</v>
      </c>
      <c r="CU64" s="2"/>
    </row>
    <row r="65" customFormat="false" ht="15" hidden="false" customHeight="false" outlineLevel="0" collapsed="false">
      <c r="A65" s="40" t="n">
        <v>815498</v>
      </c>
      <c r="B65" s="41" t="n">
        <v>1</v>
      </c>
      <c r="C65" s="41" t="n">
        <v>61</v>
      </c>
      <c r="D65" s="41"/>
      <c r="E65" s="40" t="s">
        <v>345</v>
      </c>
      <c r="F65" s="41" t="s">
        <v>191</v>
      </c>
      <c r="G65" s="42"/>
      <c r="H65" s="51" t="n">
        <v>2</v>
      </c>
      <c r="I65" s="41" t="n">
        <v>13</v>
      </c>
      <c r="J65" s="41" t="n">
        <v>7</v>
      </c>
      <c r="K65" s="45" t="n">
        <f aca="false">H65*I65*J65</f>
        <v>182</v>
      </c>
      <c r="L65" s="40"/>
      <c r="M65" s="40"/>
      <c r="N65" s="40"/>
      <c r="O65" s="45" t="n">
        <f aca="false">L65*M65*N65</f>
        <v>0</v>
      </c>
      <c r="P65" s="40"/>
      <c r="Q65" s="40"/>
      <c r="R65" s="40"/>
      <c r="S65" s="45" t="n">
        <f aca="false">P65*Q65*R65</f>
        <v>0</v>
      </c>
      <c r="T65" s="40"/>
      <c r="U65" s="40"/>
      <c r="V65" s="40"/>
      <c r="W65" s="46"/>
      <c r="X65" s="53"/>
      <c r="Y65" s="40"/>
      <c r="Z65" s="40"/>
      <c r="AA65" s="45"/>
      <c r="AB65" s="40"/>
      <c r="AC65" s="40"/>
      <c r="AD65" s="40"/>
      <c r="AE65" s="48" t="n">
        <f aca="false">AB65*AC65*AD65</f>
        <v>0</v>
      </c>
      <c r="AF65" s="55"/>
      <c r="AG65" s="40"/>
      <c r="AH65" s="40"/>
      <c r="AI65" s="45" t="n">
        <f aca="false">AF65*AG65*AH65</f>
        <v>0</v>
      </c>
      <c r="AJ65" s="40"/>
      <c r="AK65" s="40"/>
      <c r="AL65" s="40"/>
      <c r="AM65" s="45" t="n">
        <f aca="false">AJ65*AK65*AL65</f>
        <v>0</v>
      </c>
      <c r="AN65" s="40" t="n">
        <v>1</v>
      </c>
      <c r="AO65" s="40" t="n">
        <v>650</v>
      </c>
      <c r="AP65" s="40" t="n">
        <v>1</v>
      </c>
      <c r="AQ65" s="45" t="n">
        <f aca="false">AN65*AO65*AP65</f>
        <v>650</v>
      </c>
      <c r="AR65" s="40"/>
      <c r="AS65" s="40"/>
      <c r="AT65" s="40"/>
      <c r="AU65" s="46" t="n">
        <f aca="false">AR65*AS65*AT65</f>
        <v>0</v>
      </c>
      <c r="AV65" s="53"/>
      <c r="AW65" s="40"/>
      <c r="AX65" s="40"/>
      <c r="AY65" s="45" t="n">
        <f aca="false">AV65*AW65*AX65</f>
        <v>0</v>
      </c>
      <c r="AZ65" s="40"/>
      <c r="BA65" s="40"/>
      <c r="BB65" s="40"/>
      <c r="BC65" s="48" t="n">
        <f aca="false">AZ65*BA65*BB65</f>
        <v>0</v>
      </c>
      <c r="BD65" s="55"/>
      <c r="BE65" s="40"/>
      <c r="BF65" s="40"/>
      <c r="BG65" s="50" t="n">
        <f aca="false">BD65*BE65*BF65</f>
        <v>0</v>
      </c>
      <c r="BH65" s="40"/>
      <c r="BI65" s="40"/>
      <c r="BJ65" s="40"/>
      <c r="BK65" s="45" t="n">
        <f aca="false">BH65*BI65*BJ65</f>
        <v>0</v>
      </c>
      <c r="BL65" s="40" t="n">
        <v>2</v>
      </c>
      <c r="BM65" s="40" t="n">
        <v>45</v>
      </c>
      <c r="BN65" s="40" t="n">
        <v>4</v>
      </c>
      <c r="BO65" s="45" t="n">
        <f aca="false">BL65*BM65*BN65</f>
        <v>360</v>
      </c>
      <c r="BP65" s="40"/>
      <c r="BQ65" s="40"/>
      <c r="BR65" s="40"/>
      <c r="BS65" s="45" t="n">
        <f aca="false">BP65*BQ65*BR65</f>
        <v>0</v>
      </c>
      <c r="BT65" s="40"/>
      <c r="BU65" s="40"/>
      <c r="BV65" s="40"/>
      <c r="BW65" s="45" t="n">
        <f aca="false">BT65*BU65*BV65</f>
        <v>0</v>
      </c>
      <c r="BX65" s="40"/>
      <c r="BY65" s="40"/>
      <c r="BZ65" s="40"/>
      <c r="CA65" s="45" t="n">
        <f aca="false">BX65*BY65*BZ65</f>
        <v>0</v>
      </c>
      <c r="CB65" s="40"/>
      <c r="CC65" s="40"/>
      <c r="CD65" s="40"/>
      <c r="CE65" s="45" t="n">
        <f aca="false">CB65*CC65*CD65</f>
        <v>0</v>
      </c>
      <c r="CF65" s="40"/>
      <c r="CG65" s="40"/>
      <c r="CH65" s="40"/>
      <c r="CI65" s="40"/>
      <c r="CJ65" s="46" t="n">
        <f aca="false">CF65*CH65*CI65</f>
        <v>0</v>
      </c>
      <c r="CK65" s="1" t="n">
        <f aca="false">K65+O65+S65+W65+AA65+AE65+AI65+AM65+AQ65+AU65+AY65+BC65+BG65+BK65+BO65+BS65+BW65+CA65+CE65+CJ65</f>
        <v>1192</v>
      </c>
      <c r="CL65" s="1"/>
      <c r="CM65" s="1"/>
      <c r="CN65" s="1" t="s">
        <v>2</v>
      </c>
      <c r="CR65" s="2" t="n">
        <f aca="false">CK65/1000*$CO$4*30</f>
        <v>11.51472</v>
      </c>
      <c r="CS65" s="2" t="e">
        <f aca="false">+#REF!</f>
        <v>#REF!</v>
      </c>
      <c r="CT65" s="2" t="n">
        <f aca="false">+'2009 billing'!W64</f>
        <v>35.259</v>
      </c>
      <c r="CU65" s="2"/>
    </row>
    <row r="66" customFormat="false" ht="15" hidden="false" customHeight="false" outlineLevel="0" collapsed="false">
      <c r="A66" s="40" t="n">
        <v>815499</v>
      </c>
      <c r="B66" s="41" t="n">
        <v>1</v>
      </c>
      <c r="C66" s="41" t="n">
        <v>62</v>
      </c>
      <c r="D66" s="41"/>
      <c r="E66" s="40" t="s">
        <v>345</v>
      </c>
      <c r="F66" s="41" t="s">
        <v>192</v>
      </c>
      <c r="G66" s="42" t="s">
        <v>193</v>
      </c>
      <c r="H66" s="51"/>
      <c r="I66" s="41"/>
      <c r="J66" s="41"/>
      <c r="K66" s="40" t="n">
        <f aca="false">H66*I66*J66</f>
        <v>0</v>
      </c>
      <c r="L66" s="40" t="n">
        <v>7</v>
      </c>
      <c r="M66" s="40" t="n">
        <v>13</v>
      </c>
      <c r="N66" s="40"/>
      <c r="O66" s="40" t="n">
        <f aca="false">L66*M66*N66</f>
        <v>0</v>
      </c>
      <c r="P66" s="40" t="n">
        <v>1</v>
      </c>
      <c r="Q66" s="40"/>
      <c r="R66" s="40"/>
      <c r="S66" s="40" t="n">
        <f aca="false">P66*Q66*R66</f>
        <v>0</v>
      </c>
      <c r="T66" s="40"/>
      <c r="U66" s="40"/>
      <c r="V66" s="40"/>
      <c r="W66" s="52"/>
      <c r="X66" s="53"/>
      <c r="Y66" s="40"/>
      <c r="Z66" s="40"/>
      <c r="AA66" s="40"/>
      <c r="AB66" s="40"/>
      <c r="AC66" s="40"/>
      <c r="AD66" s="40"/>
      <c r="AE66" s="48" t="n">
        <f aca="false">AB66*AC66*AD66</f>
        <v>0</v>
      </c>
      <c r="AF66" s="55"/>
      <c r="AG66" s="40"/>
      <c r="AH66" s="40"/>
      <c r="AI66" s="45" t="n">
        <f aca="false">AF66*AG66*AH66</f>
        <v>0</v>
      </c>
      <c r="AJ66" s="40"/>
      <c r="AK66" s="40"/>
      <c r="AL66" s="40"/>
      <c r="AM66" s="45" t="n">
        <f aca="false">AJ66*AK66*AL66</f>
        <v>0</v>
      </c>
      <c r="AN66" s="40"/>
      <c r="AO66" s="40"/>
      <c r="AP66" s="40"/>
      <c r="AQ66" s="45" t="n">
        <f aca="false">AN66*AO66*AP66</f>
        <v>0</v>
      </c>
      <c r="AR66" s="40" t="n">
        <v>1</v>
      </c>
      <c r="AS66" s="40" t="n">
        <v>1090</v>
      </c>
      <c r="AT66" s="40" t="n">
        <v>1.25</v>
      </c>
      <c r="AU66" s="46" t="n">
        <f aca="false">AR66*AS66*AT66</f>
        <v>1362.5</v>
      </c>
      <c r="AV66" s="53"/>
      <c r="AW66" s="40"/>
      <c r="AX66" s="40"/>
      <c r="AY66" s="45" t="n">
        <f aca="false">AV66*AW66*AX66</f>
        <v>0</v>
      </c>
      <c r="AZ66" s="40"/>
      <c r="BA66" s="40"/>
      <c r="BB66" s="40"/>
      <c r="BC66" s="48" t="n">
        <f aca="false">AZ66*BA66*BB66</f>
        <v>0</v>
      </c>
      <c r="BD66" s="55"/>
      <c r="BE66" s="40"/>
      <c r="BF66" s="40"/>
      <c r="BG66" s="50" t="n">
        <f aca="false">BD66*BE66*BF66</f>
        <v>0</v>
      </c>
      <c r="BH66" s="40" t="n">
        <v>1</v>
      </c>
      <c r="BI66" s="40" t="n">
        <v>300</v>
      </c>
      <c r="BJ66" s="40" t="n">
        <v>6</v>
      </c>
      <c r="BK66" s="45" t="n">
        <f aca="false">BH66*BI66*BJ66</f>
        <v>1800</v>
      </c>
      <c r="BL66" s="40" t="n">
        <v>2</v>
      </c>
      <c r="BM66" s="40" t="n">
        <v>50</v>
      </c>
      <c r="BN66" s="40" t="n">
        <v>7</v>
      </c>
      <c r="BO66" s="45" t="n">
        <f aca="false">BL66*BM66*BN66</f>
        <v>700</v>
      </c>
      <c r="BP66" s="40"/>
      <c r="BQ66" s="40"/>
      <c r="BR66" s="40"/>
      <c r="BS66" s="45" t="n">
        <f aca="false">BP66*BQ66*BR66</f>
        <v>0</v>
      </c>
      <c r="BT66" s="40"/>
      <c r="BU66" s="40"/>
      <c r="BV66" s="40"/>
      <c r="BW66" s="45" t="n">
        <f aca="false">BT66*BU66*BV66</f>
        <v>0</v>
      </c>
      <c r="BX66" s="40"/>
      <c r="BY66" s="40"/>
      <c r="BZ66" s="40"/>
      <c r="CA66" s="45" t="n">
        <f aca="false">BX66*BY66*BZ66</f>
        <v>0</v>
      </c>
      <c r="CB66" s="40"/>
      <c r="CC66" s="40"/>
      <c r="CD66" s="40"/>
      <c r="CE66" s="45" t="n">
        <f aca="false">CB66*CC66*CD66</f>
        <v>0</v>
      </c>
      <c r="CF66" s="40"/>
      <c r="CG66" s="40"/>
      <c r="CH66" s="40"/>
      <c r="CI66" s="40"/>
      <c r="CJ66" s="46" t="n">
        <f aca="false">CF66*CH66*CI66</f>
        <v>0</v>
      </c>
      <c r="CK66" s="1" t="n">
        <f aca="false">K66+O66+S66+W66+AA66+AE66+AI66+AM66+AQ66+AU66+AY66+BC66+BG66+BK66+BO66+BS66+BW66+CA66+CE66+CJ66</f>
        <v>3862.5</v>
      </c>
      <c r="CL66" s="1"/>
      <c r="CM66" s="1"/>
      <c r="CN66" s="1" t="s">
        <v>2</v>
      </c>
      <c r="CR66" s="2" t="n">
        <f aca="false">CK66/1000*$CO$4*30</f>
        <v>37.31175</v>
      </c>
      <c r="CS66" s="2" t="e">
        <f aca="false">+#REF!</f>
        <v>#REF!</v>
      </c>
      <c r="CT66" s="2" t="n">
        <f aca="false">+'2009 billing'!W65</f>
        <v>133.039666666667</v>
      </c>
      <c r="CU66" s="2"/>
    </row>
    <row r="67" customFormat="false" ht="15" hidden="false" customHeight="false" outlineLevel="0" collapsed="false">
      <c r="A67" s="40" t="n">
        <v>815529</v>
      </c>
      <c r="B67" s="41" t="n">
        <v>1</v>
      </c>
      <c r="C67" s="41" t="n">
        <v>63</v>
      </c>
      <c r="D67" s="41"/>
      <c r="E67" s="40" t="s">
        <v>345</v>
      </c>
      <c r="F67" s="41" t="s">
        <v>194</v>
      </c>
      <c r="G67" s="42"/>
      <c r="H67" s="51" t="n">
        <v>2</v>
      </c>
      <c r="I67" s="41" t="n">
        <v>13</v>
      </c>
      <c r="J67" s="41" t="n">
        <v>3</v>
      </c>
      <c r="K67" s="45" t="n">
        <f aca="false">H67*I67*J67</f>
        <v>78</v>
      </c>
      <c r="L67" s="40" t="n">
        <v>2</v>
      </c>
      <c r="M67" s="40" t="n">
        <v>13</v>
      </c>
      <c r="N67" s="40" t="n">
        <v>6</v>
      </c>
      <c r="O67" s="45" t="n">
        <f aca="false">L67*M67*N67</f>
        <v>156</v>
      </c>
      <c r="P67" s="40"/>
      <c r="Q67" s="40"/>
      <c r="R67" s="40"/>
      <c r="S67" s="45" t="n">
        <f aca="false">P67*Q67*R67</f>
        <v>0</v>
      </c>
      <c r="T67" s="40"/>
      <c r="U67" s="40"/>
      <c r="V67" s="40"/>
      <c r="W67" s="46"/>
      <c r="X67" s="53"/>
      <c r="Y67" s="40"/>
      <c r="Z67" s="40"/>
      <c r="AA67" s="45"/>
      <c r="AB67" s="40"/>
      <c r="AC67" s="40"/>
      <c r="AD67" s="40"/>
      <c r="AE67" s="48" t="n">
        <f aca="false">AB67*AC67*AD67</f>
        <v>0</v>
      </c>
      <c r="AF67" s="55"/>
      <c r="AG67" s="40"/>
      <c r="AH67" s="40"/>
      <c r="AI67" s="45" t="n">
        <f aca="false">AF67*AG67*AH67</f>
        <v>0</v>
      </c>
      <c r="AJ67" s="40" t="n">
        <v>1</v>
      </c>
      <c r="AK67" s="40" t="n">
        <v>1000</v>
      </c>
      <c r="AL67" s="40" t="n">
        <v>0.285</v>
      </c>
      <c r="AM67" s="45" t="n">
        <f aca="false">AJ67*AK67*AL67</f>
        <v>285</v>
      </c>
      <c r="AN67" s="40"/>
      <c r="AO67" s="40"/>
      <c r="AP67" s="40"/>
      <c r="AQ67" s="45" t="n">
        <f aca="false">AN67*AO67*AP67</f>
        <v>0</v>
      </c>
      <c r="AR67" s="40" t="n">
        <v>1</v>
      </c>
      <c r="AS67" s="40"/>
      <c r="AT67" s="40"/>
      <c r="AU67" s="46" t="n">
        <f aca="false">AR67*AS67*AT67</f>
        <v>0</v>
      </c>
      <c r="AV67" s="53" t="n">
        <v>1</v>
      </c>
      <c r="AW67" s="40" t="n">
        <v>125</v>
      </c>
      <c r="AX67" s="40" t="n">
        <v>8</v>
      </c>
      <c r="AY67" s="45" t="n">
        <f aca="false">AV67*AW67*AX67</f>
        <v>1000</v>
      </c>
      <c r="AZ67" s="40"/>
      <c r="BA67" s="40"/>
      <c r="BB67" s="40"/>
      <c r="BC67" s="48" t="n">
        <f aca="false">AZ67*BA67*BB67</f>
        <v>0</v>
      </c>
      <c r="BD67" s="55" t="n">
        <v>1</v>
      </c>
      <c r="BE67" s="40" t="n">
        <v>74</v>
      </c>
      <c r="BF67" s="40" t="n">
        <v>4</v>
      </c>
      <c r="BG67" s="50" t="n">
        <f aca="false">BD67*BE67*BF67</f>
        <v>296</v>
      </c>
      <c r="BH67" s="40" t="n">
        <v>1</v>
      </c>
      <c r="BI67" s="40" t="n">
        <v>35</v>
      </c>
      <c r="BJ67" s="40" t="n">
        <v>5</v>
      </c>
      <c r="BK67" s="45" t="n">
        <f aca="false">BH67*BI67*BJ67</f>
        <v>175</v>
      </c>
      <c r="BL67" s="40" t="n">
        <v>1</v>
      </c>
      <c r="BM67" s="40" t="n">
        <v>45</v>
      </c>
      <c r="BN67" s="40" t="n">
        <v>10</v>
      </c>
      <c r="BO67" s="45" t="n">
        <f aca="false">BL67*BM67*BN67</f>
        <v>450</v>
      </c>
      <c r="BP67" s="40"/>
      <c r="BQ67" s="40"/>
      <c r="BR67" s="40"/>
      <c r="BS67" s="45" t="n">
        <f aca="false">BP67*BQ67*BR67</f>
        <v>0</v>
      </c>
      <c r="BT67" s="40"/>
      <c r="BU67" s="40"/>
      <c r="BV67" s="40"/>
      <c r="BW67" s="45" t="n">
        <f aca="false">BT67*BU67*BV67</f>
        <v>0</v>
      </c>
      <c r="BX67" s="40"/>
      <c r="BY67" s="40"/>
      <c r="BZ67" s="40"/>
      <c r="CA67" s="45" t="n">
        <f aca="false">BX67*BY67*BZ67</f>
        <v>0</v>
      </c>
      <c r="CB67" s="40"/>
      <c r="CC67" s="40"/>
      <c r="CD67" s="40"/>
      <c r="CE67" s="45" t="n">
        <f aca="false">CB67*CC67*CD67</f>
        <v>0</v>
      </c>
      <c r="CF67" s="40"/>
      <c r="CG67" s="40"/>
      <c r="CH67" s="40"/>
      <c r="CI67" s="40"/>
      <c r="CJ67" s="46" t="n">
        <f aca="false">CF67*CH67*CI67</f>
        <v>0</v>
      </c>
      <c r="CK67" s="1" t="n">
        <f aca="false">K67+O67+S67+W67+AA67+AE67+AI67+AM67+AQ67+AU67+AY67+BC67+BG67+BK67+BO67+BS67+BW67+CA67+CE67+CJ67</f>
        <v>2440</v>
      </c>
      <c r="CL67" s="1"/>
      <c r="CM67" s="1"/>
      <c r="CN67" s="1" t="s">
        <v>2</v>
      </c>
      <c r="CR67" s="2" t="n">
        <f aca="false">CK67/1000*$CO$4*30</f>
        <v>23.5704</v>
      </c>
      <c r="CS67" s="2" t="e">
        <f aca="false">+#REF!</f>
        <v>#REF!</v>
      </c>
      <c r="CT67" s="2" t="n">
        <f aca="false">+'2009 billing'!W66</f>
        <v>78.89</v>
      </c>
      <c r="CU67" s="2"/>
    </row>
    <row r="68" customFormat="false" ht="15" hidden="false" customHeight="false" outlineLevel="0" collapsed="false">
      <c r="A68" s="40" t="n">
        <v>815535</v>
      </c>
      <c r="B68" s="41"/>
      <c r="C68" s="41" t="n">
        <v>64</v>
      </c>
      <c r="D68" s="41"/>
      <c r="E68" s="40" t="s">
        <v>346</v>
      </c>
      <c r="F68" s="41"/>
      <c r="G68" s="42"/>
      <c r="H68" s="51"/>
      <c r="I68" s="41"/>
      <c r="J68" s="41"/>
      <c r="K68" s="40" t="n">
        <f aca="false">H68*I68*J68</f>
        <v>0</v>
      </c>
      <c r="L68" s="40"/>
      <c r="M68" s="40"/>
      <c r="N68" s="40"/>
      <c r="O68" s="40" t="n">
        <f aca="false">L68*M68*N68</f>
        <v>0</v>
      </c>
      <c r="P68" s="40"/>
      <c r="Q68" s="40"/>
      <c r="R68" s="40"/>
      <c r="S68" s="40" t="n">
        <f aca="false">P68*Q68*R68</f>
        <v>0</v>
      </c>
      <c r="T68" s="40"/>
      <c r="U68" s="40"/>
      <c r="V68" s="40"/>
      <c r="W68" s="52"/>
      <c r="X68" s="53"/>
      <c r="Y68" s="40"/>
      <c r="Z68" s="40"/>
      <c r="AA68" s="40"/>
      <c r="AB68" s="40"/>
      <c r="AC68" s="40"/>
      <c r="AD68" s="40"/>
      <c r="AE68" s="48" t="n">
        <f aca="false">AB68*AC68*AD68</f>
        <v>0</v>
      </c>
      <c r="AF68" s="55"/>
      <c r="AG68" s="40"/>
      <c r="AH68" s="40"/>
      <c r="AI68" s="45" t="n">
        <f aca="false">AF68*AG68*AH68</f>
        <v>0</v>
      </c>
      <c r="AJ68" s="40"/>
      <c r="AK68" s="40"/>
      <c r="AL68" s="40"/>
      <c r="AM68" s="45" t="n">
        <f aca="false">AJ68*AK68*AL68</f>
        <v>0</v>
      </c>
      <c r="AN68" s="40"/>
      <c r="AO68" s="40"/>
      <c r="AP68" s="40"/>
      <c r="AQ68" s="45" t="n">
        <f aca="false">AN68*AO68*AP68</f>
        <v>0</v>
      </c>
      <c r="AR68" s="40"/>
      <c r="AS68" s="40"/>
      <c r="AT68" s="40"/>
      <c r="AU68" s="46" t="n">
        <f aca="false">AR68*AS68*AT68</f>
        <v>0</v>
      </c>
      <c r="AV68" s="53"/>
      <c r="AW68" s="40"/>
      <c r="AX68" s="40"/>
      <c r="AY68" s="45" t="n">
        <f aca="false">AV68*AW68*AX68</f>
        <v>0</v>
      </c>
      <c r="AZ68" s="40"/>
      <c r="BA68" s="40"/>
      <c r="BB68" s="40"/>
      <c r="BC68" s="48" t="n">
        <f aca="false">AZ68*BA68*BB68</f>
        <v>0</v>
      </c>
      <c r="BD68" s="55"/>
      <c r="BE68" s="40"/>
      <c r="BF68" s="40"/>
      <c r="BG68" s="50" t="n">
        <f aca="false">BD68*BE68*BF68</f>
        <v>0</v>
      </c>
      <c r="BH68" s="40"/>
      <c r="BI68" s="40"/>
      <c r="BJ68" s="40"/>
      <c r="BK68" s="45" t="n">
        <f aca="false">BH68*BI68*BJ68</f>
        <v>0</v>
      </c>
      <c r="BL68" s="40"/>
      <c r="BM68" s="40"/>
      <c r="BN68" s="40"/>
      <c r="BO68" s="45" t="n">
        <f aca="false">BL68*BM68*BN68</f>
        <v>0</v>
      </c>
      <c r="BP68" s="40"/>
      <c r="BQ68" s="40"/>
      <c r="BR68" s="40"/>
      <c r="BS68" s="45" t="n">
        <f aca="false">BP68*BQ68*BR68</f>
        <v>0</v>
      </c>
      <c r="BT68" s="40"/>
      <c r="BU68" s="40"/>
      <c r="BV68" s="40"/>
      <c r="BW68" s="45" t="n">
        <f aca="false">BT68*BU68*BV68</f>
        <v>0</v>
      </c>
      <c r="BX68" s="40"/>
      <c r="BY68" s="40"/>
      <c r="BZ68" s="40"/>
      <c r="CA68" s="45" t="n">
        <f aca="false">BX68*BY68*BZ68</f>
        <v>0</v>
      </c>
      <c r="CB68" s="40"/>
      <c r="CC68" s="40"/>
      <c r="CD68" s="40"/>
      <c r="CE68" s="45" t="n">
        <f aca="false">CB68*CC68*CD68</f>
        <v>0</v>
      </c>
      <c r="CF68" s="40"/>
      <c r="CG68" s="40"/>
      <c r="CH68" s="40"/>
      <c r="CI68" s="40"/>
      <c r="CJ68" s="46" t="n">
        <f aca="false">CF68*CH68*CI68</f>
        <v>0</v>
      </c>
      <c r="CK68" s="1" t="n">
        <f aca="false">K68+O68+S68+W68+AA68+AE68+AI68+AM68+AQ68+AU68+AY68+BC68+BG68+BK68+BO68+BS68+BW68+CA68+CE68+CJ68</f>
        <v>0</v>
      </c>
      <c r="CL68" s="1"/>
      <c r="CM68" s="1"/>
      <c r="CN68" s="1" t="s">
        <v>2</v>
      </c>
      <c r="CR68" s="2" t="n">
        <f aca="false">CK68/1000*$CO$4*30</f>
        <v>0</v>
      </c>
      <c r="CS68" s="2" t="e">
        <f aca="false">+#REF!</f>
        <v>#REF!</v>
      </c>
      <c r="CT68" s="2" t="n">
        <f aca="false">+'2009 billing'!W67</f>
        <v>2.68333333333333</v>
      </c>
      <c r="CU68" s="2"/>
    </row>
    <row r="69" customFormat="false" ht="15" hidden="false" customHeight="false" outlineLevel="0" collapsed="false">
      <c r="A69" s="40" t="n">
        <v>815588</v>
      </c>
      <c r="B69" s="41" t="n">
        <v>1</v>
      </c>
      <c r="C69" s="41" t="n">
        <v>65</v>
      </c>
      <c r="D69" s="41"/>
      <c r="E69" s="40" t="s">
        <v>345</v>
      </c>
      <c r="F69" s="41" t="s">
        <v>195</v>
      </c>
      <c r="G69" s="42"/>
      <c r="H69" s="51"/>
      <c r="I69" s="41"/>
      <c r="J69" s="41"/>
      <c r="K69" s="45" t="n">
        <f aca="false">H69*I69*J69</f>
        <v>0</v>
      </c>
      <c r="L69" s="40"/>
      <c r="M69" s="40"/>
      <c r="N69" s="40"/>
      <c r="O69" s="45" t="n">
        <f aca="false">L69*M69*N69</f>
        <v>0</v>
      </c>
      <c r="P69" s="40" t="n">
        <v>4</v>
      </c>
      <c r="Q69" s="40" t="n">
        <v>13</v>
      </c>
      <c r="R69" s="40" t="n">
        <v>10</v>
      </c>
      <c r="S69" s="45" t="n">
        <f aca="false">P69*Q69*R69</f>
        <v>520</v>
      </c>
      <c r="T69" s="40"/>
      <c r="U69" s="40"/>
      <c r="V69" s="40"/>
      <c r="W69" s="46"/>
      <c r="X69" s="53"/>
      <c r="Y69" s="40"/>
      <c r="Z69" s="40"/>
      <c r="AA69" s="45"/>
      <c r="AB69" s="40"/>
      <c r="AC69" s="40"/>
      <c r="AD69" s="40"/>
      <c r="AE69" s="48" t="n">
        <f aca="false">AB69*AC69*AD69</f>
        <v>0</v>
      </c>
      <c r="AF69" s="55"/>
      <c r="AG69" s="40"/>
      <c r="AH69" s="40"/>
      <c r="AI69" s="45" t="n">
        <f aca="false">AF69*AG69*AH69</f>
        <v>0</v>
      </c>
      <c r="AJ69" s="40"/>
      <c r="AK69" s="40"/>
      <c r="AL69" s="40"/>
      <c r="AM69" s="45" t="n">
        <f aca="false">AJ69*AK69*AL69</f>
        <v>0</v>
      </c>
      <c r="AN69" s="40" t="n">
        <v>1</v>
      </c>
      <c r="AO69" s="40" t="n">
        <v>700</v>
      </c>
      <c r="AP69" s="40" t="n">
        <v>1.5</v>
      </c>
      <c r="AQ69" s="45" t="n">
        <f aca="false">AN69*AO69*AP69</f>
        <v>1050</v>
      </c>
      <c r="AR69" s="40"/>
      <c r="AS69" s="40"/>
      <c r="AT69" s="40"/>
      <c r="AU69" s="46" t="n">
        <f aca="false">AR69*AS69*AT69</f>
        <v>0</v>
      </c>
      <c r="AV69" s="53" t="n">
        <v>1</v>
      </c>
      <c r="AW69" s="40" t="n">
        <v>125</v>
      </c>
      <c r="AX69" s="40" t="n">
        <v>8</v>
      </c>
      <c r="AY69" s="45" t="n">
        <f aca="false">AV69*AW69*AX69</f>
        <v>1000</v>
      </c>
      <c r="AZ69" s="40"/>
      <c r="BA69" s="40"/>
      <c r="BB69" s="40"/>
      <c r="BC69" s="48" t="n">
        <f aca="false">AZ69*BA69*BB69</f>
        <v>0</v>
      </c>
      <c r="BD69" s="55"/>
      <c r="BE69" s="40"/>
      <c r="BF69" s="40"/>
      <c r="BG69" s="50" t="n">
        <f aca="false">BD69*BE69*BF69</f>
        <v>0</v>
      </c>
      <c r="BH69" s="40" t="n">
        <v>1</v>
      </c>
      <c r="BI69" s="40" t="n">
        <v>4</v>
      </c>
      <c r="BJ69" s="40" t="n">
        <v>6</v>
      </c>
      <c r="BK69" s="45" t="n">
        <f aca="false">BH69*BI69*BJ69</f>
        <v>24</v>
      </c>
      <c r="BL69" s="40"/>
      <c r="BM69" s="40"/>
      <c r="BN69" s="40"/>
      <c r="BO69" s="45" t="n">
        <f aca="false">BL69*BM69*BN69</f>
        <v>0</v>
      </c>
      <c r="BP69" s="40"/>
      <c r="BQ69" s="40"/>
      <c r="BR69" s="40"/>
      <c r="BS69" s="45" t="n">
        <f aca="false">BP69*BQ69*BR69</f>
        <v>0</v>
      </c>
      <c r="BT69" s="40"/>
      <c r="BU69" s="40"/>
      <c r="BV69" s="40"/>
      <c r="BW69" s="45" t="n">
        <f aca="false">BT69*BU69*BV69</f>
        <v>0</v>
      </c>
      <c r="BX69" s="40"/>
      <c r="BY69" s="40"/>
      <c r="BZ69" s="40"/>
      <c r="CA69" s="45" t="n">
        <f aca="false">BX69*BY69*BZ69</f>
        <v>0</v>
      </c>
      <c r="CB69" s="40"/>
      <c r="CC69" s="40"/>
      <c r="CD69" s="40"/>
      <c r="CE69" s="45" t="n">
        <f aca="false">CB69*CC69*CD69</f>
        <v>0</v>
      </c>
      <c r="CF69" s="40"/>
      <c r="CG69" s="40"/>
      <c r="CH69" s="40"/>
      <c r="CI69" s="40"/>
      <c r="CJ69" s="46" t="n">
        <f aca="false">CF69*CH69*CI69</f>
        <v>0</v>
      </c>
      <c r="CK69" s="1" t="n">
        <f aca="false">K69+O69+S69+W69+AA69+AE69+AI69+AM69+AQ69+AU69+AY69+BC69+BG69+BK69+BO69+BS69+BW69+CA69+CE69+CJ69</f>
        <v>2594</v>
      </c>
      <c r="CL69" s="1"/>
      <c r="CM69" s="1"/>
      <c r="CN69" s="1" t="s">
        <v>2</v>
      </c>
      <c r="CR69" s="2" t="n">
        <f aca="false">CK69/1000*$CO$4*30</f>
        <v>25.05804</v>
      </c>
      <c r="CS69" s="2" t="e">
        <f aca="false">+#REF!</f>
        <v>#REF!</v>
      </c>
      <c r="CT69" s="2" t="n">
        <f aca="false">+'2009 billing'!W68</f>
        <v>48.6756666666667</v>
      </c>
      <c r="CU69" s="2"/>
    </row>
    <row r="70" customFormat="false" ht="15" hidden="false" customHeight="false" outlineLevel="0" collapsed="false">
      <c r="A70" s="40" t="n">
        <v>815600</v>
      </c>
      <c r="B70" s="41" t="n">
        <v>1</v>
      </c>
      <c r="C70" s="41" t="n">
        <v>66</v>
      </c>
      <c r="D70" s="41"/>
      <c r="E70" s="40" t="s">
        <v>346</v>
      </c>
      <c r="F70" s="41" t="s">
        <v>196</v>
      </c>
      <c r="G70" s="42"/>
      <c r="H70" s="51" t="n">
        <v>7</v>
      </c>
      <c r="I70" s="41" t="n">
        <v>13</v>
      </c>
      <c r="J70" s="41" t="n">
        <v>10</v>
      </c>
      <c r="K70" s="40" t="n">
        <f aca="false">H70*I70*J70</f>
        <v>910</v>
      </c>
      <c r="L70" s="40" t="n">
        <v>1</v>
      </c>
      <c r="M70" s="40" t="n">
        <v>13</v>
      </c>
      <c r="N70" s="40" t="n">
        <v>5</v>
      </c>
      <c r="O70" s="40" t="n">
        <f aca="false">L70*M70*N70</f>
        <v>65</v>
      </c>
      <c r="P70" s="40"/>
      <c r="Q70" s="40"/>
      <c r="R70" s="40"/>
      <c r="S70" s="40" t="n">
        <f aca="false">P70*Q70*R70</f>
        <v>0</v>
      </c>
      <c r="T70" s="40"/>
      <c r="U70" s="40"/>
      <c r="V70" s="40"/>
      <c r="W70" s="52"/>
      <c r="X70" s="53"/>
      <c r="Y70" s="40"/>
      <c r="Z70" s="40"/>
      <c r="AA70" s="40"/>
      <c r="AB70" s="40"/>
      <c r="AC70" s="40"/>
      <c r="AD70" s="40"/>
      <c r="AE70" s="48" t="n">
        <f aca="false">AB70*AC70*AD70</f>
        <v>0</v>
      </c>
      <c r="AF70" s="55"/>
      <c r="AG70" s="40"/>
      <c r="AH70" s="40"/>
      <c r="AI70" s="45" t="n">
        <f aca="false">AF70*AG70*AH70</f>
        <v>0</v>
      </c>
      <c r="AJ70" s="40"/>
      <c r="AK70" s="40"/>
      <c r="AL70" s="40"/>
      <c r="AM70" s="45" t="n">
        <f aca="false">AJ70*AK70*AL70</f>
        <v>0</v>
      </c>
      <c r="AN70" s="40"/>
      <c r="AO70" s="40"/>
      <c r="AP70" s="40"/>
      <c r="AQ70" s="45" t="n">
        <f aca="false">AN70*AO70*AP70</f>
        <v>0</v>
      </c>
      <c r="AR70" s="40" t="n">
        <v>1</v>
      </c>
      <c r="AS70" s="40" t="n">
        <v>925</v>
      </c>
      <c r="AT70" s="40" t="n">
        <v>1.5</v>
      </c>
      <c r="AU70" s="46" t="n">
        <f aca="false">AR70*AS70*AT70</f>
        <v>1387.5</v>
      </c>
      <c r="AV70" s="53" t="n">
        <v>2</v>
      </c>
      <c r="AW70" s="40" t="n">
        <v>1490</v>
      </c>
      <c r="AX70" s="40" t="n">
        <v>8</v>
      </c>
      <c r="AY70" s="45" t="n">
        <f aca="false">AV70*AW70*AX70</f>
        <v>23840</v>
      </c>
      <c r="AZ70" s="40"/>
      <c r="BA70" s="40"/>
      <c r="BB70" s="40"/>
      <c r="BC70" s="48" t="n">
        <f aca="false">AZ70*BA70*BB70</f>
        <v>0</v>
      </c>
      <c r="BD70" s="55"/>
      <c r="BE70" s="40"/>
      <c r="BF70" s="40"/>
      <c r="BG70" s="50" t="n">
        <f aca="false">BD70*BE70*BF70</f>
        <v>0</v>
      </c>
      <c r="BH70" s="40" t="n">
        <v>1</v>
      </c>
      <c r="BI70" s="40" t="n">
        <v>180</v>
      </c>
      <c r="BJ70" s="40" t="n">
        <v>6</v>
      </c>
      <c r="BK70" s="45" t="n">
        <f aca="false">BH70*BI70*BJ70</f>
        <v>1080</v>
      </c>
      <c r="BL70" s="40" t="n">
        <v>1</v>
      </c>
      <c r="BM70" s="40" t="n">
        <v>40</v>
      </c>
      <c r="BN70" s="40" t="n">
        <v>12</v>
      </c>
      <c r="BO70" s="45" t="n">
        <f aca="false">BL70*BM70*BN70</f>
        <v>480</v>
      </c>
      <c r="BP70" s="40"/>
      <c r="BQ70" s="40"/>
      <c r="BR70" s="40"/>
      <c r="BS70" s="45" t="n">
        <f aca="false">BP70*BQ70*BR70</f>
        <v>0</v>
      </c>
      <c r="BT70" s="40"/>
      <c r="BU70" s="40"/>
      <c r="BV70" s="40"/>
      <c r="BW70" s="45" t="n">
        <f aca="false">BT70*BU70*BV70</f>
        <v>0</v>
      </c>
      <c r="BX70" s="40"/>
      <c r="BY70" s="40"/>
      <c r="BZ70" s="40"/>
      <c r="CA70" s="45" t="n">
        <f aca="false">BX70*BY70*BZ70</f>
        <v>0</v>
      </c>
      <c r="CB70" s="40" t="n">
        <v>1</v>
      </c>
      <c r="CC70" s="40" t="n">
        <v>50</v>
      </c>
      <c r="CD70" s="40" t="n">
        <v>2</v>
      </c>
      <c r="CE70" s="45" t="n">
        <f aca="false">CB70*CC70*CD70</f>
        <v>100</v>
      </c>
      <c r="CF70" s="40" t="n">
        <v>1</v>
      </c>
      <c r="CG70" s="40" t="s">
        <v>360</v>
      </c>
      <c r="CH70" s="40" t="n">
        <v>1400</v>
      </c>
      <c r="CI70" s="40" t="n">
        <v>5</v>
      </c>
      <c r="CJ70" s="46" t="n">
        <f aca="false">CF70*CH70*CI70</f>
        <v>7000</v>
      </c>
      <c r="CL70" s="1" t="n">
        <f aca="false">K70+O70+S70+W70+AA70+AE70+AI70+AM70+AQ70+AU70+AY70+BC70+BG70+BK70+BO70+BS70+BW70+CA70+CE70+CJ70</f>
        <v>34862.5</v>
      </c>
      <c r="CM70" s="1"/>
      <c r="CN70" s="1" t="s">
        <v>28</v>
      </c>
      <c r="CR70" s="2" t="n">
        <f aca="false">CL70/1000*$CP$4*30</f>
        <v>399.52425</v>
      </c>
      <c r="CS70" s="2" t="e">
        <f aca="false">+#REF!</f>
        <v>#REF!</v>
      </c>
      <c r="CT70" s="2" t="n">
        <f aca="false">+'2009 billing'!W69</f>
        <v>198.1625</v>
      </c>
      <c r="CU70" s="2"/>
    </row>
    <row r="71" customFormat="false" ht="15" hidden="false" customHeight="false" outlineLevel="0" collapsed="false">
      <c r="A71" s="40" t="n">
        <v>815601</v>
      </c>
      <c r="B71" s="41" t="n">
        <v>1</v>
      </c>
      <c r="C71" s="41" t="n">
        <v>67</v>
      </c>
      <c r="D71" s="41"/>
      <c r="E71" s="40" t="s">
        <v>345</v>
      </c>
      <c r="F71" s="41" t="s">
        <v>197</v>
      </c>
      <c r="G71" s="42"/>
      <c r="H71" s="51" t="n">
        <v>1</v>
      </c>
      <c r="I71" s="41" t="n">
        <v>13</v>
      </c>
      <c r="J71" s="41" t="n">
        <v>24</v>
      </c>
      <c r="K71" s="45" t="n">
        <f aca="false">H71*I71*J71</f>
        <v>312</v>
      </c>
      <c r="L71" s="40"/>
      <c r="M71" s="40"/>
      <c r="N71" s="40"/>
      <c r="O71" s="45" t="n">
        <f aca="false">L71*M71*N71</f>
        <v>0</v>
      </c>
      <c r="P71" s="40"/>
      <c r="Q71" s="40"/>
      <c r="R71" s="40"/>
      <c r="S71" s="45" t="n">
        <f aca="false">P71*Q71*R71</f>
        <v>0</v>
      </c>
      <c r="T71" s="40"/>
      <c r="U71" s="40"/>
      <c r="V71" s="40"/>
      <c r="W71" s="46"/>
      <c r="X71" s="53"/>
      <c r="Y71" s="40"/>
      <c r="Z71" s="40"/>
      <c r="AA71" s="45"/>
      <c r="AB71" s="40"/>
      <c r="AC71" s="40"/>
      <c r="AD71" s="40"/>
      <c r="AE71" s="48" t="n">
        <f aca="false">AB71*AC71*AD71</f>
        <v>0</v>
      </c>
      <c r="AF71" s="55"/>
      <c r="AG71" s="40"/>
      <c r="AH71" s="40"/>
      <c r="AI71" s="45" t="n">
        <f aca="false">AF71*AG71*AH71</f>
        <v>0</v>
      </c>
      <c r="AJ71" s="40"/>
      <c r="AK71" s="40"/>
      <c r="AL71" s="40"/>
      <c r="AM71" s="45" t="n">
        <f aca="false">AJ71*AK71*AL71</f>
        <v>0</v>
      </c>
      <c r="AN71" s="40" t="n">
        <v>1</v>
      </c>
      <c r="AO71" s="40" t="n">
        <v>500</v>
      </c>
      <c r="AP71" s="40" t="n">
        <v>1</v>
      </c>
      <c r="AQ71" s="45" t="n">
        <f aca="false">AN71*AO71*AP71</f>
        <v>500</v>
      </c>
      <c r="AR71" s="40"/>
      <c r="AS71" s="40"/>
      <c r="AT71" s="40"/>
      <c r="AU71" s="46" t="n">
        <f aca="false">AR71*AS71*AT71</f>
        <v>0</v>
      </c>
      <c r="AV71" s="53"/>
      <c r="AW71" s="40"/>
      <c r="AX71" s="40"/>
      <c r="AY71" s="45" t="n">
        <f aca="false">AV71*AW71*AX71</f>
        <v>0</v>
      </c>
      <c r="AZ71" s="40"/>
      <c r="BA71" s="40"/>
      <c r="BB71" s="40"/>
      <c r="BC71" s="48" t="n">
        <f aca="false">AZ71*BA71*BB71</f>
        <v>0</v>
      </c>
      <c r="BD71" s="55"/>
      <c r="BE71" s="40"/>
      <c r="BF71" s="40"/>
      <c r="BG71" s="50" t="n">
        <f aca="false">BD71*BE71*BF71</f>
        <v>0</v>
      </c>
      <c r="BH71" s="40"/>
      <c r="BI71" s="40"/>
      <c r="BJ71" s="40"/>
      <c r="BK71" s="45" t="n">
        <f aca="false">BH71*BI71*BJ71</f>
        <v>0</v>
      </c>
      <c r="BL71" s="40"/>
      <c r="BM71" s="40"/>
      <c r="BN71" s="40"/>
      <c r="BO71" s="45" t="n">
        <f aca="false">BL71*BM71*BN71</f>
        <v>0</v>
      </c>
      <c r="BP71" s="40"/>
      <c r="BQ71" s="40"/>
      <c r="BR71" s="40"/>
      <c r="BS71" s="45" t="n">
        <f aca="false">BP71*BQ71*BR71</f>
        <v>0</v>
      </c>
      <c r="BT71" s="40"/>
      <c r="BU71" s="40"/>
      <c r="BV71" s="40"/>
      <c r="BW71" s="45" t="n">
        <f aca="false">BT71*BU71*BV71</f>
        <v>0</v>
      </c>
      <c r="BX71" s="40"/>
      <c r="BY71" s="40"/>
      <c r="BZ71" s="40"/>
      <c r="CA71" s="45" t="n">
        <f aca="false">BX71*BY71*BZ71</f>
        <v>0</v>
      </c>
      <c r="CB71" s="40"/>
      <c r="CC71" s="40"/>
      <c r="CD71" s="40"/>
      <c r="CE71" s="45" t="n">
        <f aca="false">CB71*CC71*CD71</f>
        <v>0</v>
      </c>
      <c r="CF71" s="40"/>
      <c r="CG71" s="40"/>
      <c r="CH71" s="40"/>
      <c r="CI71" s="40"/>
      <c r="CJ71" s="46" t="n">
        <f aca="false">CF71*CH71*CI71</f>
        <v>0</v>
      </c>
      <c r="CK71" s="1" t="n">
        <f aca="false">K71+O71+S71+W71+AA71+AE71+AI71+AM71+AQ71+AU71+AY71+BC71+BG71+BK71+BO71+BS71+BW71+CA71+CE71+CJ71</f>
        <v>812</v>
      </c>
      <c r="CL71" s="1"/>
      <c r="CM71" s="1"/>
      <c r="CN71" s="1" t="s">
        <v>2</v>
      </c>
      <c r="CR71" s="2" t="n">
        <f aca="false">CK71/1000*$CO$4*30</f>
        <v>7.84392</v>
      </c>
      <c r="CS71" s="2" t="e">
        <f aca="false">+#REF!</f>
        <v>#REF!</v>
      </c>
      <c r="CT71" s="2" t="n">
        <f aca="false">+'2009 billing'!W70</f>
        <v>15.8853333333333</v>
      </c>
      <c r="CU71" s="2"/>
    </row>
    <row r="72" customFormat="false" ht="15" hidden="false" customHeight="false" outlineLevel="0" collapsed="false">
      <c r="A72" s="40" t="n">
        <v>815749</v>
      </c>
      <c r="B72" s="41" t="n">
        <v>1</v>
      </c>
      <c r="C72" s="41" t="n">
        <v>68</v>
      </c>
      <c r="D72" s="41"/>
      <c r="E72" s="40" t="s">
        <v>345</v>
      </c>
      <c r="F72" s="41" t="s">
        <v>198</v>
      </c>
      <c r="G72" s="42" t="s">
        <v>199</v>
      </c>
      <c r="H72" s="51" t="n">
        <v>2</v>
      </c>
      <c r="I72" s="41" t="n">
        <v>13</v>
      </c>
      <c r="J72" s="41" t="n">
        <v>7</v>
      </c>
      <c r="K72" s="40" t="n">
        <f aca="false">H72*I72*J72</f>
        <v>182</v>
      </c>
      <c r="L72" s="40"/>
      <c r="M72" s="40"/>
      <c r="N72" s="40"/>
      <c r="O72" s="40" t="n">
        <f aca="false">L72*M72*N72</f>
        <v>0</v>
      </c>
      <c r="P72" s="40"/>
      <c r="Q72" s="40"/>
      <c r="R72" s="40"/>
      <c r="S72" s="40" t="n">
        <f aca="false">P72*Q72*R72</f>
        <v>0</v>
      </c>
      <c r="T72" s="40"/>
      <c r="U72" s="40"/>
      <c r="V72" s="40"/>
      <c r="W72" s="52"/>
      <c r="X72" s="53"/>
      <c r="Y72" s="40"/>
      <c r="Z72" s="40"/>
      <c r="AA72" s="40"/>
      <c r="AB72" s="40"/>
      <c r="AC72" s="40"/>
      <c r="AD72" s="40"/>
      <c r="AE72" s="48" t="n">
        <f aca="false">AB72*AC72*AD72</f>
        <v>0</v>
      </c>
      <c r="AF72" s="55"/>
      <c r="AG72" s="40"/>
      <c r="AH72" s="40"/>
      <c r="AI72" s="45" t="n">
        <f aca="false">AF72*AG72*AH72</f>
        <v>0</v>
      </c>
      <c r="AJ72" s="40"/>
      <c r="AK72" s="40"/>
      <c r="AL72" s="40"/>
      <c r="AM72" s="45" t="n">
        <f aca="false">AJ72*AK72*AL72</f>
        <v>0</v>
      </c>
      <c r="AN72" s="40"/>
      <c r="AO72" s="40"/>
      <c r="AP72" s="40"/>
      <c r="AQ72" s="45" t="n">
        <f aca="false">AN72*AO72*AP72</f>
        <v>0</v>
      </c>
      <c r="AR72" s="40"/>
      <c r="AS72" s="40"/>
      <c r="AT72" s="40"/>
      <c r="AU72" s="46" t="n">
        <f aca="false">AR72*AS72*AT72</f>
        <v>0</v>
      </c>
      <c r="AV72" s="53"/>
      <c r="AW72" s="40"/>
      <c r="AX72" s="40"/>
      <c r="AY72" s="45" t="n">
        <f aca="false">AV72*AW72*AX72</f>
        <v>0</v>
      </c>
      <c r="AZ72" s="40"/>
      <c r="BA72" s="40"/>
      <c r="BB72" s="40"/>
      <c r="BC72" s="48" t="n">
        <f aca="false">AZ72*BA72*BB72</f>
        <v>0</v>
      </c>
      <c r="BD72" s="55"/>
      <c r="BE72" s="40"/>
      <c r="BF72" s="40"/>
      <c r="BG72" s="50" t="n">
        <f aca="false">BD72*BE72*BF72</f>
        <v>0</v>
      </c>
      <c r="BH72" s="40"/>
      <c r="BI72" s="40"/>
      <c r="BJ72" s="40"/>
      <c r="BK72" s="45" t="n">
        <f aca="false">BH72*BI72*BJ72</f>
        <v>0</v>
      </c>
      <c r="BL72" s="40" t="n">
        <v>1</v>
      </c>
      <c r="BM72" s="40" t="n">
        <v>40</v>
      </c>
      <c r="BN72" s="40" t="n">
        <v>5</v>
      </c>
      <c r="BO72" s="45" t="n">
        <f aca="false">BL72*BM72*BN72</f>
        <v>200</v>
      </c>
      <c r="BP72" s="40" t="n">
        <v>1</v>
      </c>
      <c r="BQ72" s="40" t="n">
        <v>350</v>
      </c>
      <c r="BR72" s="40" t="n">
        <v>2</v>
      </c>
      <c r="BS72" s="45" t="n">
        <f aca="false">BP72*BQ72*BR72</f>
        <v>700</v>
      </c>
      <c r="BT72" s="40"/>
      <c r="BU72" s="40"/>
      <c r="BV72" s="40"/>
      <c r="BW72" s="45" t="n">
        <f aca="false">BT72*BU72*BV72</f>
        <v>0</v>
      </c>
      <c r="BX72" s="40"/>
      <c r="BY72" s="40"/>
      <c r="BZ72" s="40"/>
      <c r="CA72" s="45" t="n">
        <f aca="false">BX72*BY72*BZ72</f>
        <v>0</v>
      </c>
      <c r="CB72" s="40"/>
      <c r="CC72" s="40"/>
      <c r="CD72" s="40"/>
      <c r="CE72" s="45" t="n">
        <f aca="false">CB72*CC72*CD72</f>
        <v>0</v>
      </c>
      <c r="CF72" s="40"/>
      <c r="CG72" s="40"/>
      <c r="CH72" s="40"/>
      <c r="CI72" s="40"/>
      <c r="CJ72" s="46" t="n">
        <f aca="false">CF72*CH72*CI72</f>
        <v>0</v>
      </c>
      <c r="CK72" s="1" t="n">
        <f aca="false">K72+O72+S72+W72+AA72+AE72+AI72+AM72+AQ72+AU72+AY72+BC72+BG72+BK72+BO72+BS72+BW72+CA72+CE72+CJ72</f>
        <v>1082</v>
      </c>
      <c r="CL72" s="1"/>
      <c r="CM72" s="1"/>
      <c r="CN72" s="1" t="s">
        <v>2</v>
      </c>
      <c r="CR72" s="2" t="n">
        <f aca="false">CK72/1000*$CO$4*30</f>
        <v>10.45212</v>
      </c>
      <c r="CS72" s="2" t="e">
        <f aca="false">+#REF!</f>
        <v>#REF!</v>
      </c>
      <c r="CT72" s="2" t="n">
        <f aca="false">+'2009 billing'!W71</f>
        <v>62.4143333333333</v>
      </c>
      <c r="CU72" s="2"/>
    </row>
    <row r="73" customFormat="false" ht="15" hidden="false" customHeight="false" outlineLevel="0" collapsed="false">
      <c r="A73" s="40" t="n">
        <v>816128</v>
      </c>
      <c r="B73" s="41"/>
      <c r="C73" s="41" t="n">
        <v>69</v>
      </c>
      <c r="D73" s="41" t="s">
        <v>122</v>
      </c>
      <c r="E73" s="40" t="s">
        <v>345</v>
      </c>
      <c r="F73" s="41" t="s">
        <v>200</v>
      </c>
      <c r="G73" s="42"/>
      <c r="H73" s="51"/>
      <c r="I73" s="41"/>
      <c r="J73" s="41"/>
      <c r="K73" s="45" t="n">
        <f aca="false">H73*I73*J73</f>
        <v>0</v>
      </c>
      <c r="L73" s="40"/>
      <c r="M73" s="40"/>
      <c r="N73" s="40"/>
      <c r="O73" s="45" t="n">
        <f aca="false">L73*M73*N73</f>
        <v>0</v>
      </c>
      <c r="P73" s="40"/>
      <c r="Q73" s="40"/>
      <c r="R73" s="40"/>
      <c r="S73" s="45" t="n">
        <f aca="false">P73*Q73*R73</f>
        <v>0</v>
      </c>
      <c r="T73" s="40"/>
      <c r="U73" s="40"/>
      <c r="V73" s="40"/>
      <c r="W73" s="46"/>
      <c r="X73" s="53"/>
      <c r="Y73" s="40"/>
      <c r="Z73" s="40"/>
      <c r="AA73" s="45"/>
      <c r="AB73" s="40"/>
      <c r="AC73" s="40"/>
      <c r="AD73" s="40"/>
      <c r="AE73" s="48" t="n">
        <f aca="false">AB73*AC73*AD73</f>
        <v>0</v>
      </c>
      <c r="AF73" s="55"/>
      <c r="AG73" s="40"/>
      <c r="AH73" s="40"/>
      <c r="AI73" s="45" t="n">
        <f aca="false">AF73*AG73*AH73</f>
        <v>0</v>
      </c>
      <c r="AJ73" s="40"/>
      <c r="AK73" s="40"/>
      <c r="AL73" s="40"/>
      <c r="AM73" s="45" t="n">
        <f aca="false">AJ73*AK73*AL73</f>
        <v>0</v>
      </c>
      <c r="AN73" s="40"/>
      <c r="AO73" s="40"/>
      <c r="AP73" s="40"/>
      <c r="AQ73" s="45" t="n">
        <f aca="false">AN73*AO73*AP73</f>
        <v>0</v>
      </c>
      <c r="AR73" s="40"/>
      <c r="AS73" s="40"/>
      <c r="AT73" s="40"/>
      <c r="AU73" s="46" t="n">
        <f aca="false">AR73*AS73*AT73</f>
        <v>0</v>
      </c>
      <c r="AV73" s="53"/>
      <c r="AW73" s="40"/>
      <c r="AX73" s="40"/>
      <c r="AY73" s="45" t="n">
        <f aca="false">AV73*AW73*AX73</f>
        <v>0</v>
      </c>
      <c r="AZ73" s="40"/>
      <c r="BA73" s="40"/>
      <c r="BB73" s="40"/>
      <c r="BC73" s="48" t="n">
        <f aca="false">AZ73*BA73*BB73</f>
        <v>0</v>
      </c>
      <c r="BD73" s="55"/>
      <c r="BE73" s="40"/>
      <c r="BF73" s="40"/>
      <c r="BG73" s="50" t="n">
        <f aca="false">BD73*BE73*BF73</f>
        <v>0</v>
      </c>
      <c r="BH73" s="40"/>
      <c r="BI73" s="40"/>
      <c r="BJ73" s="40"/>
      <c r="BK73" s="45" t="n">
        <f aca="false">BH73*BI73*BJ73</f>
        <v>0</v>
      </c>
      <c r="BL73" s="40"/>
      <c r="BM73" s="40"/>
      <c r="BN73" s="40"/>
      <c r="BO73" s="45" t="n">
        <f aca="false">BL73*BM73*BN73</f>
        <v>0</v>
      </c>
      <c r="BP73" s="40"/>
      <c r="BQ73" s="40"/>
      <c r="BR73" s="40"/>
      <c r="BS73" s="45" t="n">
        <f aca="false">BP73*BQ73*BR73</f>
        <v>0</v>
      </c>
      <c r="BT73" s="40"/>
      <c r="BU73" s="40"/>
      <c r="BV73" s="40"/>
      <c r="BW73" s="45" t="n">
        <f aca="false">BT73*BU73*BV73</f>
        <v>0</v>
      </c>
      <c r="BX73" s="40"/>
      <c r="BY73" s="40"/>
      <c r="BZ73" s="40"/>
      <c r="CA73" s="45" t="n">
        <f aca="false">BX73*BY73*BZ73</f>
        <v>0</v>
      </c>
      <c r="CB73" s="40"/>
      <c r="CC73" s="40"/>
      <c r="CD73" s="40"/>
      <c r="CE73" s="45" t="n">
        <f aca="false">CB73*CC73*CD73</f>
        <v>0</v>
      </c>
      <c r="CF73" s="40"/>
      <c r="CG73" s="40"/>
      <c r="CH73" s="40"/>
      <c r="CI73" s="40"/>
      <c r="CJ73" s="46" t="n">
        <f aca="false">CF73*CH73*CI73</f>
        <v>0</v>
      </c>
      <c r="CK73" s="1" t="n">
        <f aca="false">K73+O73+S73+W73+AA73+AE73+AI73+AM73+AQ73+AU73+AY73+BC73+BG73+BK73+BO73+BS73+BW73+CA73+CE73+CJ73</f>
        <v>0</v>
      </c>
      <c r="CL73" s="1"/>
      <c r="CM73" s="1"/>
      <c r="CN73" s="1" t="s">
        <v>2</v>
      </c>
      <c r="CO73" s="0" t="s">
        <v>122</v>
      </c>
      <c r="CR73" s="2" t="n">
        <f aca="false">CK73/1000*$CO$4*30</f>
        <v>0</v>
      </c>
      <c r="CS73" s="2" t="e">
        <f aca="false">+#REF!</f>
        <v>#REF!</v>
      </c>
      <c r="CT73" s="2" t="n">
        <f aca="false">+'2009 billing'!W72</f>
        <v>0</v>
      </c>
      <c r="CU73" s="2"/>
    </row>
    <row r="74" customFormat="false" ht="15" hidden="false" customHeight="false" outlineLevel="0" collapsed="false">
      <c r="A74" s="40" t="n">
        <v>816192</v>
      </c>
      <c r="B74" s="41" t="n">
        <v>1</v>
      </c>
      <c r="C74" s="41" t="n">
        <v>70</v>
      </c>
      <c r="D74" s="41"/>
      <c r="E74" s="40" t="s">
        <v>346</v>
      </c>
      <c r="F74" s="41" t="s">
        <v>201</v>
      </c>
      <c r="G74" s="42"/>
      <c r="H74" s="51" t="n">
        <v>5</v>
      </c>
      <c r="I74" s="41" t="n">
        <v>13</v>
      </c>
      <c r="J74" s="41" t="n">
        <v>10</v>
      </c>
      <c r="K74" s="40" t="n">
        <f aca="false">H74*I74*J74</f>
        <v>650</v>
      </c>
      <c r="L74" s="40"/>
      <c r="M74" s="40"/>
      <c r="N74" s="40"/>
      <c r="O74" s="40" t="n">
        <f aca="false">L74*M74*N74</f>
        <v>0</v>
      </c>
      <c r="P74" s="40"/>
      <c r="Q74" s="40"/>
      <c r="R74" s="40"/>
      <c r="S74" s="40" t="n">
        <f aca="false">P74*Q74*R74</f>
        <v>0</v>
      </c>
      <c r="T74" s="40"/>
      <c r="U74" s="40"/>
      <c r="V74" s="40"/>
      <c r="W74" s="52"/>
      <c r="X74" s="53"/>
      <c r="Y74" s="40"/>
      <c r="Z74" s="40"/>
      <c r="AA74" s="40"/>
      <c r="AB74" s="40"/>
      <c r="AC74" s="40"/>
      <c r="AD74" s="40"/>
      <c r="AE74" s="48" t="n">
        <f aca="false">AB74*AC74*AD74</f>
        <v>0</v>
      </c>
      <c r="AF74" s="55" t="n">
        <v>1</v>
      </c>
      <c r="AG74" s="40" t="n">
        <v>1500</v>
      </c>
      <c r="AH74" s="40" t="n">
        <v>3</v>
      </c>
      <c r="AI74" s="45" t="n">
        <f aca="false">AF74*AG74*AH74</f>
        <v>4500</v>
      </c>
      <c r="AJ74" s="40"/>
      <c r="AK74" s="40"/>
      <c r="AL74" s="40"/>
      <c r="AM74" s="45" t="n">
        <f aca="false">AJ74*AK74*AL74</f>
        <v>0</v>
      </c>
      <c r="AN74" s="40" t="n">
        <v>1</v>
      </c>
      <c r="AO74" s="40" t="n">
        <v>900</v>
      </c>
      <c r="AP74" s="40" t="n">
        <v>1</v>
      </c>
      <c r="AQ74" s="45" t="n">
        <f aca="false">AN74*AO74*AP74</f>
        <v>900</v>
      </c>
      <c r="AR74" s="40"/>
      <c r="AS74" s="40"/>
      <c r="AT74" s="40"/>
      <c r="AU74" s="46" t="n">
        <f aca="false">AR74*AS74*AT74</f>
        <v>0</v>
      </c>
      <c r="AV74" s="53"/>
      <c r="AW74" s="40"/>
      <c r="AX74" s="40"/>
      <c r="AY74" s="45" t="n">
        <f aca="false">AV74*AW74*AX74</f>
        <v>0</v>
      </c>
      <c r="AZ74" s="40" t="n">
        <v>1</v>
      </c>
      <c r="BA74" s="40" t="n">
        <v>660</v>
      </c>
      <c r="BB74" s="40" t="n">
        <v>12</v>
      </c>
      <c r="BC74" s="48" t="n">
        <f aca="false">AZ74*BA74*BB74</f>
        <v>7920</v>
      </c>
      <c r="BD74" s="55" t="n">
        <v>1</v>
      </c>
      <c r="BE74" s="40" t="n">
        <v>60</v>
      </c>
      <c r="BF74" s="40" t="n">
        <v>2</v>
      </c>
      <c r="BG74" s="50" t="n">
        <f aca="false">BD74*BE74*BF74</f>
        <v>120</v>
      </c>
      <c r="BH74" s="40" t="n">
        <v>1</v>
      </c>
      <c r="BI74" s="40"/>
      <c r="BJ74" s="40"/>
      <c r="BK74" s="45" t="n">
        <f aca="false">BH74*BI74*BJ74</f>
        <v>0</v>
      </c>
      <c r="BL74" s="40" t="n">
        <v>2</v>
      </c>
      <c r="BM74" s="40" t="n">
        <v>40</v>
      </c>
      <c r="BN74" s="40" t="n">
        <v>6</v>
      </c>
      <c r="BO74" s="45" t="n">
        <f aca="false">BL74*BM74*BN74</f>
        <v>480</v>
      </c>
      <c r="BP74" s="40"/>
      <c r="BQ74" s="40"/>
      <c r="BR74" s="40"/>
      <c r="BS74" s="45" t="n">
        <f aca="false">BP74*BQ74*BR74</f>
        <v>0</v>
      </c>
      <c r="BT74" s="40"/>
      <c r="BU74" s="40"/>
      <c r="BV74" s="40"/>
      <c r="BW74" s="45" t="n">
        <f aca="false">BT74*BU74*BV74</f>
        <v>0</v>
      </c>
      <c r="BX74" s="40"/>
      <c r="BY74" s="40"/>
      <c r="BZ74" s="40"/>
      <c r="CA74" s="45" t="n">
        <f aca="false">BX74*BY74*BZ74</f>
        <v>0</v>
      </c>
      <c r="CB74" s="40"/>
      <c r="CC74" s="40"/>
      <c r="CD74" s="40"/>
      <c r="CE74" s="45" t="n">
        <f aca="false">CB74*CC74*CD74</f>
        <v>0</v>
      </c>
      <c r="CF74" s="40" t="n">
        <v>1</v>
      </c>
      <c r="CG74" s="40" t="s">
        <v>351</v>
      </c>
      <c r="CH74" s="40" t="n">
        <v>1200</v>
      </c>
      <c r="CI74" s="40" t="n">
        <v>0.5</v>
      </c>
      <c r="CJ74" s="46" t="n">
        <f aca="false">CF74*CH74*CI74</f>
        <v>600</v>
      </c>
      <c r="CK74" s="1" t="n">
        <f aca="false">K74+O74+S74+W74+AA74+AE74+AI74+AM74+AQ74+AU74+AY74+BC74+BG74+BK74+BO74+BS74+BW74+CA74+CE74+CJ74</f>
        <v>15170</v>
      </c>
      <c r="CL74" s="1"/>
      <c r="CM74" s="1"/>
      <c r="CN74" s="1" t="s">
        <v>2</v>
      </c>
      <c r="CR74" s="2" t="n">
        <f aca="false">CK74/1000*$CO$4*30</f>
        <v>146.5422</v>
      </c>
      <c r="CS74" s="2" t="e">
        <f aca="false">+#REF!</f>
        <v>#REF!</v>
      </c>
      <c r="CT74" s="2" t="n">
        <f aca="false">+'2009 billing'!W73</f>
        <v>103.6035</v>
      </c>
      <c r="CU74" s="2"/>
    </row>
    <row r="75" customFormat="false" ht="15" hidden="false" customHeight="false" outlineLevel="0" collapsed="false">
      <c r="A75" s="40" t="n">
        <v>816250</v>
      </c>
      <c r="B75" s="41" t="n">
        <v>1</v>
      </c>
      <c r="C75" s="41" t="n">
        <v>71</v>
      </c>
      <c r="D75" s="41"/>
      <c r="E75" s="40" t="s">
        <v>345</v>
      </c>
      <c r="F75" s="41" t="s">
        <v>202</v>
      </c>
      <c r="G75" s="42"/>
      <c r="H75" s="51" t="n">
        <v>2</v>
      </c>
      <c r="I75" s="41" t="n">
        <v>13</v>
      </c>
      <c r="J75" s="41" t="n">
        <v>7</v>
      </c>
      <c r="K75" s="45" t="n">
        <f aca="false">H75*I75*J75</f>
        <v>182</v>
      </c>
      <c r="L75" s="40"/>
      <c r="M75" s="40"/>
      <c r="N75" s="40"/>
      <c r="O75" s="45" t="n">
        <f aca="false">L75*M75*N75</f>
        <v>0</v>
      </c>
      <c r="P75" s="40"/>
      <c r="Q75" s="40"/>
      <c r="R75" s="40"/>
      <c r="S75" s="45" t="n">
        <f aca="false">P75*Q75*R75</f>
        <v>0</v>
      </c>
      <c r="T75" s="40"/>
      <c r="U75" s="40"/>
      <c r="V75" s="40"/>
      <c r="W75" s="46"/>
      <c r="X75" s="53"/>
      <c r="Y75" s="40"/>
      <c r="Z75" s="40"/>
      <c r="AA75" s="45"/>
      <c r="AB75" s="40"/>
      <c r="AC75" s="40"/>
      <c r="AD75" s="40"/>
      <c r="AE75" s="48" t="n">
        <f aca="false">AB75*AC75*AD75</f>
        <v>0</v>
      </c>
      <c r="AF75" s="55"/>
      <c r="AG75" s="40"/>
      <c r="AH75" s="40"/>
      <c r="AI75" s="45" t="n">
        <f aca="false">AF75*AG75*AH75</f>
        <v>0</v>
      </c>
      <c r="AJ75" s="40"/>
      <c r="AK75" s="40"/>
      <c r="AL75" s="40"/>
      <c r="AM75" s="45" t="n">
        <f aca="false">AJ75*AK75*AL75</f>
        <v>0</v>
      </c>
      <c r="AN75" s="40"/>
      <c r="AO75" s="40"/>
      <c r="AP75" s="40"/>
      <c r="AQ75" s="45" t="n">
        <f aca="false">AN75*AO75*AP75</f>
        <v>0</v>
      </c>
      <c r="AR75" s="40" t="n">
        <v>1</v>
      </c>
      <c r="AS75" s="40" t="n">
        <v>900</v>
      </c>
      <c r="AT75" s="40" t="n">
        <v>1.25</v>
      </c>
      <c r="AU75" s="46" t="n">
        <f aca="false">AR75*AS75*AT75</f>
        <v>1125</v>
      </c>
      <c r="AV75" s="53"/>
      <c r="AW75" s="40"/>
      <c r="AX75" s="40"/>
      <c r="AY75" s="45" t="n">
        <f aca="false">AV75*AW75*AX75</f>
        <v>0</v>
      </c>
      <c r="AZ75" s="40"/>
      <c r="BA75" s="40"/>
      <c r="BB75" s="40"/>
      <c r="BC75" s="48" t="n">
        <f aca="false">AZ75*BA75*BB75</f>
        <v>0</v>
      </c>
      <c r="BD75" s="55" t="n">
        <v>2</v>
      </c>
      <c r="BE75" s="40" t="n">
        <v>75</v>
      </c>
      <c r="BF75" s="40" t="n">
        <v>4</v>
      </c>
      <c r="BG75" s="50" t="n">
        <f aca="false">BD75*BE75*BF75</f>
        <v>600</v>
      </c>
      <c r="BH75" s="40"/>
      <c r="BI75" s="40"/>
      <c r="BJ75" s="40"/>
      <c r="BK75" s="45" t="n">
        <f aca="false">BH75*BI75*BJ75</f>
        <v>0</v>
      </c>
      <c r="BL75" s="40" t="n">
        <v>1</v>
      </c>
      <c r="BM75" s="40" t="n">
        <v>40</v>
      </c>
      <c r="BN75" s="40" t="n">
        <v>5</v>
      </c>
      <c r="BO75" s="45" t="n">
        <f aca="false">BL75*BM75*BN75</f>
        <v>200</v>
      </c>
      <c r="BP75" s="40" t="n">
        <v>1</v>
      </c>
      <c r="BQ75" s="40" t="n">
        <v>350</v>
      </c>
      <c r="BR75" s="40" t="n">
        <v>2</v>
      </c>
      <c r="BS75" s="45" t="n">
        <f aca="false">BP75*BQ75*BR75</f>
        <v>700</v>
      </c>
      <c r="BT75" s="40"/>
      <c r="BU75" s="40"/>
      <c r="BV75" s="40"/>
      <c r="BW75" s="45" t="n">
        <f aca="false">BT75*BU75*BV75</f>
        <v>0</v>
      </c>
      <c r="BX75" s="40" t="n">
        <v>1</v>
      </c>
      <c r="BY75" s="40" t="n">
        <v>1500</v>
      </c>
      <c r="BZ75" s="40" t="n">
        <v>1</v>
      </c>
      <c r="CA75" s="45" t="n">
        <f aca="false">BX75*BY75*BZ75</f>
        <v>1500</v>
      </c>
      <c r="CB75" s="40"/>
      <c r="CC75" s="40"/>
      <c r="CD75" s="40"/>
      <c r="CE75" s="45" t="n">
        <f aca="false">CB75*CC75*CD75</f>
        <v>0</v>
      </c>
      <c r="CF75" s="40"/>
      <c r="CG75" s="40"/>
      <c r="CH75" s="40"/>
      <c r="CI75" s="40"/>
      <c r="CJ75" s="46" t="n">
        <f aca="false">CF75*CH75*CI75</f>
        <v>0</v>
      </c>
      <c r="CK75" s="1" t="n">
        <f aca="false">K75+O75+S75+W75+AA75+AE75+AI75+AM75+AQ75+AU75+AY75+BC75+BG75+BK75+BO75+BS75+BW75+CA75+CE75+CJ75</f>
        <v>4307</v>
      </c>
      <c r="CL75" s="1"/>
      <c r="CM75" s="1"/>
      <c r="CN75" s="1" t="s">
        <v>2</v>
      </c>
      <c r="CR75" s="2" t="n">
        <f aca="false">CK75/1000*$CO$4*30</f>
        <v>41.60562</v>
      </c>
      <c r="CS75" s="2" t="e">
        <f aca="false">+#REF!</f>
        <v>#REF!</v>
      </c>
      <c r="CT75" s="2" t="n">
        <f aca="false">+'2009 billing'!W74</f>
        <v>42.3161666666667</v>
      </c>
      <c r="CU75" s="2"/>
    </row>
    <row r="76" customFormat="false" ht="15" hidden="false" customHeight="false" outlineLevel="0" collapsed="false">
      <c r="A76" s="40" t="n">
        <v>816251</v>
      </c>
      <c r="B76" s="41" t="n">
        <v>1</v>
      </c>
      <c r="C76" s="41" t="n">
        <v>72</v>
      </c>
      <c r="D76" s="41"/>
      <c r="E76" s="40" t="s">
        <v>345</v>
      </c>
      <c r="F76" s="41" t="s">
        <v>203</v>
      </c>
      <c r="G76" s="42"/>
      <c r="H76" s="51" t="n">
        <v>3</v>
      </c>
      <c r="I76" s="41" t="n">
        <v>13</v>
      </c>
      <c r="J76" s="41" t="n">
        <v>9</v>
      </c>
      <c r="K76" s="40" t="n">
        <f aca="false">H76*I76*J76</f>
        <v>351</v>
      </c>
      <c r="L76" s="40" t="n">
        <v>3</v>
      </c>
      <c r="M76" s="40" t="n">
        <v>13</v>
      </c>
      <c r="N76" s="40" t="n">
        <v>8</v>
      </c>
      <c r="O76" s="40" t="n">
        <f aca="false">L76*M76*N76</f>
        <v>312</v>
      </c>
      <c r="P76" s="40"/>
      <c r="Q76" s="40"/>
      <c r="R76" s="40"/>
      <c r="S76" s="40" t="n">
        <f aca="false">P76*Q76*R76</f>
        <v>0</v>
      </c>
      <c r="T76" s="40"/>
      <c r="U76" s="40"/>
      <c r="V76" s="40"/>
      <c r="W76" s="52"/>
      <c r="X76" s="53"/>
      <c r="Y76" s="40"/>
      <c r="Z76" s="40"/>
      <c r="AA76" s="40"/>
      <c r="AB76" s="40"/>
      <c r="AC76" s="40"/>
      <c r="AD76" s="40"/>
      <c r="AE76" s="48" t="n">
        <f aca="false">AB76*AC76*AD76</f>
        <v>0</v>
      </c>
      <c r="AF76" s="55"/>
      <c r="AG76" s="40"/>
      <c r="AH76" s="40"/>
      <c r="AI76" s="45" t="n">
        <f aca="false">AF76*AG76*AH76</f>
        <v>0</v>
      </c>
      <c r="AJ76" s="40" t="n">
        <v>1</v>
      </c>
      <c r="AK76" s="40" t="n">
        <v>1500</v>
      </c>
      <c r="AL76" s="40" t="n">
        <v>2</v>
      </c>
      <c r="AM76" s="45" t="n">
        <f aca="false">AJ76*AK76*AL76</f>
        <v>3000</v>
      </c>
      <c r="AN76" s="40" t="n">
        <v>1</v>
      </c>
      <c r="AO76" s="40" t="n">
        <v>670</v>
      </c>
      <c r="AP76" s="40" t="n">
        <v>1.5</v>
      </c>
      <c r="AQ76" s="45" t="n">
        <f aca="false">AN76*AO76*AP76</f>
        <v>1005</v>
      </c>
      <c r="AR76" s="40"/>
      <c r="AS76" s="40"/>
      <c r="AT76" s="40"/>
      <c r="AU76" s="46" t="n">
        <f aca="false">AR76*AS76*AT76</f>
        <v>0</v>
      </c>
      <c r="AV76" s="53" t="n">
        <v>1</v>
      </c>
      <c r="AW76" s="40" t="n">
        <v>185</v>
      </c>
      <c r="AX76" s="40" t="n">
        <v>8</v>
      </c>
      <c r="AY76" s="45" t="n">
        <f aca="false">AV76*AW76*AX76</f>
        <v>1480</v>
      </c>
      <c r="AZ76" s="40"/>
      <c r="BA76" s="40"/>
      <c r="BB76" s="40"/>
      <c r="BC76" s="48" t="n">
        <f aca="false">AZ76*BA76*BB76</f>
        <v>0</v>
      </c>
      <c r="BD76" s="55"/>
      <c r="BE76" s="40"/>
      <c r="BF76" s="40"/>
      <c r="BG76" s="50" t="n">
        <f aca="false">BD76*BE76*BF76</f>
        <v>0</v>
      </c>
      <c r="BH76" s="40"/>
      <c r="BI76" s="40"/>
      <c r="BJ76" s="40"/>
      <c r="BK76" s="45" t="n">
        <f aca="false">BH76*BI76*BJ76</f>
        <v>0</v>
      </c>
      <c r="BL76" s="40" t="n">
        <v>1</v>
      </c>
      <c r="BM76" s="40" t="n">
        <v>40</v>
      </c>
      <c r="BN76" s="40" t="n">
        <v>8</v>
      </c>
      <c r="BO76" s="45" t="n">
        <f aca="false">BL76*BM76*BN76</f>
        <v>320</v>
      </c>
      <c r="BP76" s="40"/>
      <c r="BQ76" s="40"/>
      <c r="BR76" s="40"/>
      <c r="BS76" s="45" t="n">
        <f aca="false">BP76*BQ76*BR76</f>
        <v>0</v>
      </c>
      <c r="BT76" s="40"/>
      <c r="BU76" s="40"/>
      <c r="BV76" s="40"/>
      <c r="BW76" s="45" t="n">
        <f aca="false">BT76*BU76*BV76</f>
        <v>0</v>
      </c>
      <c r="BX76" s="40"/>
      <c r="BY76" s="40"/>
      <c r="BZ76" s="40"/>
      <c r="CA76" s="45" t="n">
        <f aca="false">BX76*BY76*BZ76</f>
        <v>0</v>
      </c>
      <c r="CB76" s="40"/>
      <c r="CC76" s="40"/>
      <c r="CD76" s="40"/>
      <c r="CE76" s="45" t="n">
        <f aca="false">CB76*CC76*CD76</f>
        <v>0</v>
      </c>
      <c r="CF76" s="40" t="n">
        <v>1</v>
      </c>
      <c r="CG76" s="40" t="s">
        <v>351</v>
      </c>
      <c r="CH76" s="40" t="n">
        <v>1100</v>
      </c>
      <c r="CI76" s="40" t="n">
        <v>1</v>
      </c>
      <c r="CJ76" s="46" t="n">
        <f aca="false">CF76*CH76*CI76</f>
        <v>1100</v>
      </c>
      <c r="CK76" s="1" t="n">
        <f aca="false">K76+O76+S76+W76+AA76+AE76+AI76+AM76+AQ76+AU76+AY76+BC76+BG76+BK76+BO76+BS76+BW76+CA76+CE76+CJ76</f>
        <v>7568</v>
      </c>
      <c r="CL76" s="1"/>
      <c r="CM76" s="1"/>
      <c r="CN76" s="1" t="s">
        <v>2</v>
      </c>
      <c r="CR76" s="2" t="n">
        <f aca="false">CK76/1000*$CO$4*30</f>
        <v>73.10688</v>
      </c>
      <c r="CS76" s="2" t="e">
        <f aca="false">+#REF!</f>
        <v>#REF!</v>
      </c>
      <c r="CT76" s="2" t="n">
        <f aca="false">+'2009 billing'!W75</f>
        <v>69.3373333333333</v>
      </c>
      <c r="CU76" s="2"/>
    </row>
    <row r="77" customFormat="false" ht="15" hidden="false" customHeight="false" outlineLevel="0" collapsed="false">
      <c r="A77" s="40" t="n">
        <v>816292</v>
      </c>
      <c r="B77" s="41"/>
      <c r="C77" s="41" t="n">
        <v>73</v>
      </c>
      <c r="D77" s="41" t="s">
        <v>122</v>
      </c>
      <c r="E77" s="40" t="s">
        <v>345</v>
      </c>
      <c r="F77" s="41" t="s">
        <v>204</v>
      </c>
      <c r="G77" s="42"/>
      <c r="H77" s="51"/>
      <c r="I77" s="41"/>
      <c r="J77" s="41"/>
      <c r="K77" s="45" t="n">
        <f aca="false">H77*I77*J77</f>
        <v>0</v>
      </c>
      <c r="L77" s="40"/>
      <c r="M77" s="40"/>
      <c r="N77" s="40"/>
      <c r="O77" s="45" t="n">
        <f aca="false">L77*M77*N77</f>
        <v>0</v>
      </c>
      <c r="P77" s="40"/>
      <c r="Q77" s="40"/>
      <c r="R77" s="40"/>
      <c r="S77" s="45" t="n">
        <f aca="false">P77*Q77*R77</f>
        <v>0</v>
      </c>
      <c r="T77" s="40"/>
      <c r="U77" s="40"/>
      <c r="V77" s="40"/>
      <c r="W77" s="46"/>
      <c r="X77" s="53"/>
      <c r="Y77" s="40"/>
      <c r="Z77" s="40"/>
      <c r="AA77" s="45"/>
      <c r="AB77" s="40"/>
      <c r="AC77" s="40"/>
      <c r="AD77" s="40"/>
      <c r="AE77" s="48" t="n">
        <f aca="false">AB77*AC77*AD77</f>
        <v>0</v>
      </c>
      <c r="AF77" s="55"/>
      <c r="AG77" s="40"/>
      <c r="AH77" s="40"/>
      <c r="AI77" s="45" t="n">
        <f aca="false">AF77*AG77*AH77</f>
        <v>0</v>
      </c>
      <c r="AJ77" s="40"/>
      <c r="AK77" s="40"/>
      <c r="AL77" s="40"/>
      <c r="AM77" s="45" t="n">
        <f aca="false">AJ77*AK77*AL77</f>
        <v>0</v>
      </c>
      <c r="AN77" s="40"/>
      <c r="AO77" s="40"/>
      <c r="AP77" s="40"/>
      <c r="AQ77" s="45" t="n">
        <f aca="false">AN77*AO77*AP77</f>
        <v>0</v>
      </c>
      <c r="AR77" s="40"/>
      <c r="AS77" s="40"/>
      <c r="AT77" s="40"/>
      <c r="AU77" s="46" t="n">
        <f aca="false">AR77*AS77*AT77</f>
        <v>0</v>
      </c>
      <c r="AV77" s="53"/>
      <c r="AW77" s="40"/>
      <c r="AX77" s="40"/>
      <c r="AY77" s="45" t="n">
        <f aca="false">AV77*AW77*AX77</f>
        <v>0</v>
      </c>
      <c r="AZ77" s="40"/>
      <c r="BA77" s="40"/>
      <c r="BB77" s="40"/>
      <c r="BC77" s="48" t="n">
        <f aca="false">AZ77*BA77*BB77</f>
        <v>0</v>
      </c>
      <c r="BD77" s="55"/>
      <c r="BE77" s="40"/>
      <c r="BF77" s="40"/>
      <c r="BG77" s="50" t="n">
        <f aca="false">BD77*BE77*BF77</f>
        <v>0</v>
      </c>
      <c r="BH77" s="40"/>
      <c r="BI77" s="40"/>
      <c r="BJ77" s="40"/>
      <c r="BK77" s="45" t="n">
        <f aca="false">BH77*BI77*BJ77</f>
        <v>0</v>
      </c>
      <c r="BL77" s="40"/>
      <c r="BM77" s="40"/>
      <c r="BN77" s="40"/>
      <c r="BO77" s="45" t="n">
        <f aca="false">BL77*BM77*BN77</f>
        <v>0</v>
      </c>
      <c r="BP77" s="40"/>
      <c r="BQ77" s="40"/>
      <c r="BR77" s="40"/>
      <c r="BS77" s="45" t="n">
        <f aca="false">BP77*BQ77*BR77</f>
        <v>0</v>
      </c>
      <c r="BT77" s="40"/>
      <c r="BU77" s="40"/>
      <c r="BV77" s="40"/>
      <c r="BW77" s="45" t="n">
        <f aca="false">BT77*BU77*BV77</f>
        <v>0</v>
      </c>
      <c r="BX77" s="40"/>
      <c r="BY77" s="40"/>
      <c r="BZ77" s="40"/>
      <c r="CA77" s="45" t="n">
        <f aca="false">BX77*BY77*BZ77</f>
        <v>0</v>
      </c>
      <c r="CB77" s="40"/>
      <c r="CC77" s="40"/>
      <c r="CD77" s="40"/>
      <c r="CE77" s="45" t="n">
        <f aca="false">CB77*CC77*CD77</f>
        <v>0</v>
      </c>
      <c r="CF77" s="40"/>
      <c r="CG77" s="40"/>
      <c r="CH77" s="40"/>
      <c r="CI77" s="40"/>
      <c r="CJ77" s="46" t="n">
        <f aca="false">CF77*CH77*CI77</f>
        <v>0</v>
      </c>
      <c r="CK77" s="1" t="n">
        <f aca="false">K77+O77+S77+W77+AA77+AE77+AI77+AM77+AQ77+AU77+AY77+BC77+BG77+BK77+BO77+BS77+BW77+CA77+CE77+CJ77</f>
        <v>0</v>
      </c>
      <c r="CL77" s="1"/>
      <c r="CM77" s="1"/>
      <c r="CN77" s="1" t="s">
        <v>2</v>
      </c>
      <c r="CO77" s="0" t="s">
        <v>122</v>
      </c>
      <c r="CR77" s="2" t="n">
        <f aca="false">CK77/1000*$CO$4*30</f>
        <v>0</v>
      </c>
      <c r="CS77" s="2" t="e">
        <f aca="false">+#REF!</f>
        <v>#REF!</v>
      </c>
      <c r="CT77" s="2" t="n">
        <f aca="false">+'2009 billing'!W76</f>
        <v>32.4683333333333</v>
      </c>
      <c r="CU77" s="2"/>
    </row>
    <row r="78" customFormat="false" ht="15" hidden="false" customHeight="false" outlineLevel="0" collapsed="false">
      <c r="A78" s="40" t="n">
        <v>816379</v>
      </c>
      <c r="B78" s="41" t="n">
        <v>1</v>
      </c>
      <c r="C78" s="41" t="n">
        <v>74</v>
      </c>
      <c r="D78" s="41"/>
      <c r="E78" s="40" t="s">
        <v>346</v>
      </c>
      <c r="F78" s="41" t="s">
        <v>205</v>
      </c>
      <c r="G78" s="42"/>
      <c r="H78" s="51" t="n">
        <v>9</v>
      </c>
      <c r="I78" s="41" t="n">
        <v>13</v>
      </c>
      <c r="J78" s="41" t="n">
        <v>8</v>
      </c>
      <c r="K78" s="40" t="n">
        <f aca="false">H78*I78*J78</f>
        <v>936</v>
      </c>
      <c r="L78" s="40" t="n">
        <v>3</v>
      </c>
      <c r="M78" s="40" t="n">
        <v>13</v>
      </c>
      <c r="N78" s="40" t="n">
        <v>5</v>
      </c>
      <c r="O78" s="40" t="n">
        <f aca="false">L78*M78*N78</f>
        <v>195</v>
      </c>
      <c r="P78" s="40"/>
      <c r="Q78" s="40"/>
      <c r="R78" s="40"/>
      <c r="S78" s="40" t="n">
        <f aca="false">P78*Q78*R78</f>
        <v>0</v>
      </c>
      <c r="T78" s="40"/>
      <c r="U78" s="40"/>
      <c r="V78" s="40"/>
      <c r="W78" s="52"/>
      <c r="X78" s="53"/>
      <c r="Y78" s="40"/>
      <c r="Z78" s="40"/>
      <c r="AA78" s="40"/>
      <c r="AB78" s="40" t="n">
        <v>1</v>
      </c>
      <c r="AC78" s="40" t="n">
        <v>3124</v>
      </c>
      <c r="AD78" s="40" t="n">
        <v>3</v>
      </c>
      <c r="AE78" s="48" t="n">
        <f aca="false">AB78*AC78*AD78</f>
        <v>9372</v>
      </c>
      <c r="AF78" s="55" t="n">
        <v>1</v>
      </c>
      <c r="AG78" s="40" t="n">
        <v>1720</v>
      </c>
      <c r="AH78" s="40" t="n">
        <v>1</v>
      </c>
      <c r="AI78" s="45" t="n">
        <f aca="false">AF78*AG78*AH78</f>
        <v>1720</v>
      </c>
      <c r="AJ78" s="40"/>
      <c r="AK78" s="40"/>
      <c r="AL78" s="40"/>
      <c r="AM78" s="45" t="n">
        <f aca="false">AJ78*AK78*AL78</f>
        <v>0</v>
      </c>
      <c r="AN78" s="40"/>
      <c r="AO78" s="40"/>
      <c r="AP78" s="40"/>
      <c r="AQ78" s="45" t="n">
        <f aca="false">AN78*AO78*AP78</f>
        <v>0</v>
      </c>
      <c r="AR78" s="40" t="n">
        <v>1</v>
      </c>
      <c r="AS78" s="40" t="n">
        <v>570</v>
      </c>
      <c r="AT78" s="40" t="n">
        <v>3.33</v>
      </c>
      <c r="AU78" s="46" t="n">
        <f aca="false">AR78*AS78*AT78</f>
        <v>1898.1</v>
      </c>
      <c r="AV78" s="53"/>
      <c r="AW78" s="40"/>
      <c r="AX78" s="40"/>
      <c r="AY78" s="45" t="n">
        <f aca="false">AV78*AW78*AX78</f>
        <v>0</v>
      </c>
      <c r="AZ78" s="40" t="n">
        <v>2</v>
      </c>
      <c r="BA78" s="40" t="n">
        <v>144</v>
      </c>
      <c r="BB78" s="40" t="n">
        <v>12</v>
      </c>
      <c r="BC78" s="48" t="n">
        <f aca="false">AZ78*BA78*BB78</f>
        <v>3456</v>
      </c>
      <c r="BD78" s="55" t="n">
        <v>1</v>
      </c>
      <c r="BE78" s="40" t="n">
        <v>50</v>
      </c>
      <c r="BF78" s="40" t="n">
        <v>3</v>
      </c>
      <c r="BG78" s="50" t="n">
        <f aca="false">BD78*BE78*BF78</f>
        <v>150</v>
      </c>
      <c r="BH78" s="40"/>
      <c r="BI78" s="40"/>
      <c r="BJ78" s="40"/>
      <c r="BK78" s="45" t="n">
        <f aca="false">BH78*BI78*BJ78</f>
        <v>0</v>
      </c>
      <c r="BL78" s="40" t="n">
        <v>4</v>
      </c>
      <c r="BM78" s="40" t="n">
        <v>100</v>
      </c>
      <c r="BN78" s="40" t="n">
        <v>5</v>
      </c>
      <c r="BO78" s="45" t="n">
        <f aca="false">BL78*BM78*BN78</f>
        <v>2000</v>
      </c>
      <c r="BP78" s="40"/>
      <c r="BQ78" s="40"/>
      <c r="BR78" s="40"/>
      <c r="BS78" s="45" t="n">
        <f aca="false">BP78*BQ78*BR78</f>
        <v>0</v>
      </c>
      <c r="BT78" s="40"/>
      <c r="BU78" s="40"/>
      <c r="BV78" s="40"/>
      <c r="BW78" s="45" t="n">
        <f aca="false">BT78*BU78*BV78</f>
        <v>0</v>
      </c>
      <c r="BX78" s="40" t="n">
        <v>1</v>
      </c>
      <c r="BY78" s="40" t="n">
        <v>500</v>
      </c>
      <c r="BZ78" s="40" t="n">
        <v>5</v>
      </c>
      <c r="CA78" s="45" t="n">
        <f aca="false">BX78*BY78*BZ78</f>
        <v>2500</v>
      </c>
      <c r="CB78" s="40"/>
      <c r="CC78" s="40"/>
      <c r="CD78" s="40"/>
      <c r="CE78" s="45" t="n">
        <f aca="false">CB78*CC78*CD78</f>
        <v>0</v>
      </c>
      <c r="CF78" s="40"/>
      <c r="CG78" s="40"/>
      <c r="CH78" s="40"/>
      <c r="CI78" s="40"/>
      <c r="CJ78" s="46" t="n">
        <f aca="false">CF78*CH78*CI78</f>
        <v>0</v>
      </c>
      <c r="CL78" s="1" t="n">
        <f aca="false">K78+O78+S78+W78+AA78+AE78+AI78+AM78+AQ78+AU78+AY78+BC78+BG78+BK78+BO78+BS78+BW78+CA78+CE78+CJ78</f>
        <v>22227.1</v>
      </c>
      <c r="CM78" s="1"/>
      <c r="CN78" s="1" t="s">
        <v>28</v>
      </c>
      <c r="CR78" s="2" t="n">
        <f aca="false">CL78/1000*$CP$4*30</f>
        <v>254.722566</v>
      </c>
      <c r="CS78" s="2" t="e">
        <f aca="false">+#REF!</f>
        <v>#REF!</v>
      </c>
      <c r="CT78" s="2" t="n">
        <f aca="false">+'2009 billing'!W77</f>
        <v>627.848833333333</v>
      </c>
      <c r="CU78" s="2"/>
    </row>
    <row r="79" customFormat="false" ht="15" hidden="false" customHeight="false" outlineLevel="0" collapsed="false">
      <c r="A79" s="40" t="n">
        <v>816450</v>
      </c>
      <c r="B79" s="41"/>
      <c r="C79" s="41" t="n">
        <v>75</v>
      </c>
      <c r="D79" s="41" t="s">
        <v>122</v>
      </c>
      <c r="E79" s="40" t="s">
        <v>346</v>
      </c>
      <c r="F79" s="41" t="s">
        <v>206</v>
      </c>
      <c r="G79" s="42"/>
      <c r="H79" s="51"/>
      <c r="I79" s="41"/>
      <c r="J79" s="41"/>
      <c r="K79" s="45" t="n">
        <f aca="false">H79*I79*J79</f>
        <v>0</v>
      </c>
      <c r="L79" s="40"/>
      <c r="M79" s="40"/>
      <c r="N79" s="40"/>
      <c r="O79" s="45" t="n">
        <f aca="false">L79*M79*N79</f>
        <v>0</v>
      </c>
      <c r="P79" s="40"/>
      <c r="Q79" s="40"/>
      <c r="R79" s="40"/>
      <c r="S79" s="45" t="n">
        <f aca="false">P79*Q79*R79</f>
        <v>0</v>
      </c>
      <c r="T79" s="40"/>
      <c r="U79" s="40"/>
      <c r="V79" s="40"/>
      <c r="W79" s="46"/>
      <c r="X79" s="53"/>
      <c r="Y79" s="40"/>
      <c r="Z79" s="40"/>
      <c r="AA79" s="45"/>
      <c r="AB79" s="40"/>
      <c r="AC79" s="40"/>
      <c r="AD79" s="40"/>
      <c r="AE79" s="48" t="n">
        <f aca="false">AB79*AC79*AD79</f>
        <v>0</v>
      </c>
      <c r="AF79" s="55"/>
      <c r="AG79" s="40"/>
      <c r="AH79" s="40"/>
      <c r="AI79" s="45" t="n">
        <f aca="false">AF79*AG79*AH79</f>
        <v>0</v>
      </c>
      <c r="AJ79" s="40"/>
      <c r="AK79" s="40"/>
      <c r="AL79" s="40"/>
      <c r="AM79" s="45" t="n">
        <f aca="false">AJ79*AK79*AL79</f>
        <v>0</v>
      </c>
      <c r="AN79" s="40"/>
      <c r="AO79" s="40"/>
      <c r="AP79" s="40"/>
      <c r="AQ79" s="45" t="n">
        <f aca="false">AN79*AO79*AP79</f>
        <v>0</v>
      </c>
      <c r="AR79" s="40"/>
      <c r="AS79" s="40"/>
      <c r="AT79" s="40"/>
      <c r="AU79" s="46" t="n">
        <f aca="false">AR79*AS79*AT79</f>
        <v>0</v>
      </c>
      <c r="AV79" s="53"/>
      <c r="AW79" s="40"/>
      <c r="AX79" s="40"/>
      <c r="AY79" s="45" t="n">
        <f aca="false">AV79*AW79*AX79</f>
        <v>0</v>
      </c>
      <c r="AZ79" s="40"/>
      <c r="BA79" s="40"/>
      <c r="BB79" s="40"/>
      <c r="BC79" s="48" t="n">
        <f aca="false">AZ79*BA79*BB79</f>
        <v>0</v>
      </c>
      <c r="BD79" s="55"/>
      <c r="BE79" s="40"/>
      <c r="BF79" s="40"/>
      <c r="BG79" s="50" t="n">
        <f aca="false">BD79*BE79*BF79</f>
        <v>0</v>
      </c>
      <c r="BH79" s="40"/>
      <c r="BI79" s="40"/>
      <c r="BJ79" s="40"/>
      <c r="BK79" s="45" t="n">
        <f aca="false">BH79*BI79*BJ79</f>
        <v>0</v>
      </c>
      <c r="BL79" s="40"/>
      <c r="BM79" s="40"/>
      <c r="BN79" s="40"/>
      <c r="BO79" s="45" t="n">
        <f aca="false">BL79*BM79*BN79</f>
        <v>0</v>
      </c>
      <c r="BP79" s="40"/>
      <c r="BQ79" s="40"/>
      <c r="BR79" s="40"/>
      <c r="BS79" s="45" t="n">
        <f aca="false">BP79*BQ79*BR79</f>
        <v>0</v>
      </c>
      <c r="BT79" s="40"/>
      <c r="BU79" s="40"/>
      <c r="BV79" s="40"/>
      <c r="BW79" s="45" t="n">
        <f aca="false">BT79*BU79*BV79</f>
        <v>0</v>
      </c>
      <c r="BX79" s="40"/>
      <c r="BY79" s="40"/>
      <c r="BZ79" s="40"/>
      <c r="CA79" s="45" t="n">
        <f aca="false">BX79*BY79*BZ79</f>
        <v>0</v>
      </c>
      <c r="CB79" s="40"/>
      <c r="CC79" s="40"/>
      <c r="CD79" s="40"/>
      <c r="CE79" s="45" t="n">
        <f aca="false">CB79*CC79*CD79</f>
        <v>0</v>
      </c>
      <c r="CF79" s="40"/>
      <c r="CG79" s="40"/>
      <c r="CH79" s="40"/>
      <c r="CI79" s="40"/>
      <c r="CJ79" s="46" t="n">
        <f aca="false">CF79*CH79*CI79</f>
        <v>0</v>
      </c>
      <c r="CK79" s="1" t="n">
        <f aca="false">K79+O79+S79+W79+AA79+AE79+AI79+AM79+AQ79+AU79+AY79+BC79+BG79+BK79+BO79+BS79+BW79+CA79+CE79+CJ79</f>
        <v>0</v>
      </c>
      <c r="CL79" s="1"/>
      <c r="CM79" s="1"/>
      <c r="CN79" s="1" t="s">
        <v>2</v>
      </c>
      <c r="CO79" s="0" t="s">
        <v>122</v>
      </c>
      <c r="CR79" s="2" t="n">
        <f aca="false">CK79/1000*$CO$4*30</f>
        <v>0</v>
      </c>
      <c r="CS79" s="2" t="e">
        <f aca="false">+#REF!</f>
        <v>#REF!</v>
      </c>
      <c r="CT79" s="2" t="n">
        <f aca="false">+'2009 billing'!W78</f>
        <v>0</v>
      </c>
      <c r="CU79" s="2"/>
    </row>
    <row r="80" customFormat="false" ht="15" hidden="false" customHeight="false" outlineLevel="0" collapsed="false">
      <c r="A80" s="40" t="n">
        <v>816452</v>
      </c>
      <c r="B80" s="41" t="n">
        <v>1</v>
      </c>
      <c r="C80" s="41" t="n">
        <v>76</v>
      </c>
      <c r="D80" s="41"/>
      <c r="E80" s="40" t="s">
        <v>346</v>
      </c>
      <c r="F80" s="41" t="s">
        <v>207</v>
      </c>
      <c r="G80" s="42"/>
      <c r="H80" s="51"/>
      <c r="I80" s="41"/>
      <c r="J80" s="41"/>
      <c r="K80" s="40" t="n">
        <f aca="false">H80*I80*J80</f>
        <v>0</v>
      </c>
      <c r="L80" s="40" t="n">
        <v>4</v>
      </c>
      <c r="M80" s="40" t="n">
        <v>13</v>
      </c>
      <c r="N80" s="40" t="n">
        <v>8</v>
      </c>
      <c r="O80" s="40" t="n">
        <f aca="false">L80*M80*N80</f>
        <v>416</v>
      </c>
      <c r="P80" s="40" t="n">
        <v>1</v>
      </c>
      <c r="Q80" s="40" t="n">
        <v>13</v>
      </c>
      <c r="R80" s="40" t="n">
        <v>3</v>
      </c>
      <c r="S80" s="40" t="n">
        <f aca="false">P80*Q80*R80</f>
        <v>39</v>
      </c>
      <c r="T80" s="40"/>
      <c r="U80" s="40"/>
      <c r="V80" s="40"/>
      <c r="W80" s="52"/>
      <c r="X80" s="53" t="n">
        <v>2</v>
      </c>
      <c r="Y80" s="40" t="n">
        <v>540</v>
      </c>
      <c r="Z80" s="40" t="n">
        <v>6</v>
      </c>
      <c r="AA80" s="40" t="n">
        <f aca="false">X80*Y80*Z80</f>
        <v>6480</v>
      </c>
      <c r="AB80" s="40"/>
      <c r="AC80" s="40"/>
      <c r="AD80" s="40"/>
      <c r="AE80" s="48" t="n">
        <f aca="false">AB80*AC80*AD80</f>
        <v>0</v>
      </c>
      <c r="AF80" s="55" t="n">
        <v>1</v>
      </c>
      <c r="AG80" s="40" t="n">
        <v>1020</v>
      </c>
      <c r="AH80" s="40" t="n">
        <v>1</v>
      </c>
      <c r="AI80" s="45" t="n">
        <f aca="false">AF80*AG80*AH80</f>
        <v>1020</v>
      </c>
      <c r="AJ80" s="40"/>
      <c r="AK80" s="40"/>
      <c r="AL80" s="40"/>
      <c r="AM80" s="45" t="n">
        <f aca="false">AJ80*AK80*AL80</f>
        <v>0</v>
      </c>
      <c r="AN80" s="40"/>
      <c r="AO80" s="40"/>
      <c r="AP80" s="40"/>
      <c r="AQ80" s="45" t="n">
        <f aca="false">AN80*AO80*AP80</f>
        <v>0</v>
      </c>
      <c r="AR80" s="40"/>
      <c r="AS80" s="40"/>
      <c r="AT80" s="40"/>
      <c r="AU80" s="46" t="n">
        <f aca="false">AR80*AS80*AT80</f>
        <v>0</v>
      </c>
      <c r="AV80" s="53"/>
      <c r="AW80" s="40"/>
      <c r="AX80" s="40"/>
      <c r="AY80" s="45" t="n">
        <f aca="false">AV80*AW80*AX80</f>
        <v>0</v>
      </c>
      <c r="AZ80" s="40" t="n">
        <v>1</v>
      </c>
      <c r="BA80" s="40" t="n">
        <v>144</v>
      </c>
      <c r="BB80" s="40" t="n">
        <v>12</v>
      </c>
      <c r="BC80" s="48" t="n">
        <f aca="false">AZ80*BA80*BB80</f>
        <v>1728</v>
      </c>
      <c r="BD80" s="55"/>
      <c r="BE80" s="40"/>
      <c r="BF80" s="40"/>
      <c r="BG80" s="50" t="n">
        <f aca="false">BD80*BE80*BF80</f>
        <v>0</v>
      </c>
      <c r="BH80" s="40" t="n">
        <v>1</v>
      </c>
      <c r="BI80" s="40" t="n">
        <v>19</v>
      </c>
      <c r="BJ80" s="40" t="n">
        <v>1</v>
      </c>
      <c r="BK80" s="45" t="n">
        <f aca="false">BH80*BI80*BJ80</f>
        <v>19</v>
      </c>
      <c r="BL80" s="40"/>
      <c r="BM80" s="40"/>
      <c r="BN80" s="40"/>
      <c r="BO80" s="45" t="n">
        <f aca="false">BL80*BM80*BN80</f>
        <v>0</v>
      </c>
      <c r="BP80" s="40"/>
      <c r="BQ80" s="40"/>
      <c r="BR80" s="40"/>
      <c r="BS80" s="45" t="n">
        <f aca="false">BP80*BQ80*BR80</f>
        <v>0</v>
      </c>
      <c r="BT80" s="40"/>
      <c r="BU80" s="40"/>
      <c r="BV80" s="40"/>
      <c r="BW80" s="45" t="n">
        <f aca="false">BT80*BU80*BV80</f>
        <v>0</v>
      </c>
      <c r="BX80" s="40" t="n">
        <v>1</v>
      </c>
      <c r="BY80" s="40" t="n">
        <v>500</v>
      </c>
      <c r="BZ80" s="40" t="n">
        <v>1</v>
      </c>
      <c r="CA80" s="45" t="n">
        <f aca="false">BX80*BY80*BZ80</f>
        <v>500</v>
      </c>
      <c r="CB80" s="40"/>
      <c r="CC80" s="40"/>
      <c r="CD80" s="40"/>
      <c r="CE80" s="45" t="n">
        <f aca="false">CB80*CC80*CD80</f>
        <v>0</v>
      </c>
      <c r="CF80" s="40"/>
      <c r="CG80" s="40"/>
      <c r="CH80" s="40"/>
      <c r="CI80" s="40"/>
      <c r="CJ80" s="46" t="n">
        <f aca="false">CF80*CH80*CI80</f>
        <v>0</v>
      </c>
      <c r="CL80" s="1" t="n">
        <f aca="false">K80+O80+S80+W80+AA80+AE80+AI80+AM80+AQ80+AU80+AY80+BC80+BG80+BK80+BO80+BS80+BW80+CA80+CE80+CJ80</f>
        <v>10202</v>
      </c>
      <c r="CM80" s="1"/>
      <c r="CN80" s="1" t="s">
        <v>28</v>
      </c>
      <c r="CR80" s="2" t="n">
        <f aca="false">CL80/1000*$CP$4*30</f>
        <v>116.91492</v>
      </c>
      <c r="CS80" s="2" t="e">
        <f aca="false">+#REF!</f>
        <v>#REF!</v>
      </c>
      <c r="CT80" s="2" t="n">
        <f aca="false">+'2009 billing'!W79</f>
        <v>222.6105</v>
      </c>
      <c r="CU80" s="2"/>
    </row>
    <row r="81" customFormat="false" ht="15" hidden="false" customHeight="false" outlineLevel="0" collapsed="false">
      <c r="A81" s="40" t="n">
        <v>816543</v>
      </c>
      <c r="B81" s="41"/>
      <c r="C81" s="41" t="n">
        <v>77</v>
      </c>
      <c r="D81" s="41" t="s">
        <v>122</v>
      </c>
      <c r="E81" s="40" t="s">
        <v>345</v>
      </c>
      <c r="F81" s="41" t="s">
        <v>208</v>
      </c>
      <c r="G81" s="42"/>
      <c r="H81" s="51"/>
      <c r="I81" s="41"/>
      <c r="J81" s="41"/>
      <c r="K81" s="45" t="n">
        <f aca="false">H81*I81*J81</f>
        <v>0</v>
      </c>
      <c r="L81" s="40"/>
      <c r="M81" s="40"/>
      <c r="N81" s="40"/>
      <c r="O81" s="45" t="n">
        <f aca="false">L81*M81*N81</f>
        <v>0</v>
      </c>
      <c r="P81" s="40"/>
      <c r="Q81" s="40"/>
      <c r="R81" s="40"/>
      <c r="S81" s="45" t="n">
        <f aca="false">P81*Q81*R81</f>
        <v>0</v>
      </c>
      <c r="T81" s="40"/>
      <c r="U81" s="40"/>
      <c r="V81" s="40"/>
      <c r="W81" s="46"/>
      <c r="X81" s="53"/>
      <c r="Y81" s="40"/>
      <c r="Z81" s="40"/>
      <c r="AA81" s="45"/>
      <c r="AB81" s="40"/>
      <c r="AC81" s="40"/>
      <c r="AD81" s="40"/>
      <c r="AE81" s="48" t="n">
        <f aca="false">AB81*AC81*AD81</f>
        <v>0</v>
      </c>
      <c r="AF81" s="55"/>
      <c r="AG81" s="40"/>
      <c r="AH81" s="40"/>
      <c r="AI81" s="45" t="n">
        <f aca="false">AF81*AG81*AH81</f>
        <v>0</v>
      </c>
      <c r="AJ81" s="40"/>
      <c r="AK81" s="40"/>
      <c r="AL81" s="40"/>
      <c r="AM81" s="45" t="n">
        <f aca="false">AJ81*AK81*AL81</f>
        <v>0</v>
      </c>
      <c r="AN81" s="40"/>
      <c r="AO81" s="40"/>
      <c r="AP81" s="40"/>
      <c r="AQ81" s="45" t="n">
        <f aca="false">AN81*AO81*AP81</f>
        <v>0</v>
      </c>
      <c r="AR81" s="40"/>
      <c r="AS81" s="40"/>
      <c r="AT81" s="40"/>
      <c r="AU81" s="46" t="n">
        <f aca="false">AR81*AS81*AT81</f>
        <v>0</v>
      </c>
      <c r="AV81" s="53"/>
      <c r="AW81" s="40"/>
      <c r="AX81" s="40"/>
      <c r="AY81" s="45" t="n">
        <f aca="false">AV81*AW81*AX81</f>
        <v>0</v>
      </c>
      <c r="AZ81" s="40"/>
      <c r="BA81" s="40"/>
      <c r="BB81" s="40"/>
      <c r="BC81" s="48" t="n">
        <f aca="false">AZ81*BA81*BB81</f>
        <v>0</v>
      </c>
      <c r="BD81" s="55"/>
      <c r="BE81" s="40"/>
      <c r="BF81" s="40"/>
      <c r="BG81" s="50" t="n">
        <f aca="false">BD81*BE81*BF81</f>
        <v>0</v>
      </c>
      <c r="BH81" s="40"/>
      <c r="BI81" s="40"/>
      <c r="BJ81" s="40"/>
      <c r="BK81" s="45" t="n">
        <f aca="false">BH81*BI81*BJ81</f>
        <v>0</v>
      </c>
      <c r="BL81" s="40"/>
      <c r="BM81" s="40"/>
      <c r="BN81" s="40"/>
      <c r="BO81" s="45" t="n">
        <f aca="false">BL81*BM81*BN81</f>
        <v>0</v>
      </c>
      <c r="BP81" s="40"/>
      <c r="BQ81" s="40"/>
      <c r="BR81" s="40"/>
      <c r="BS81" s="45" t="n">
        <f aca="false">BP81*BQ81*BR81</f>
        <v>0</v>
      </c>
      <c r="BT81" s="40"/>
      <c r="BU81" s="40"/>
      <c r="BV81" s="40"/>
      <c r="BW81" s="45" t="n">
        <f aca="false">BT81*BU81*BV81</f>
        <v>0</v>
      </c>
      <c r="BX81" s="40"/>
      <c r="BY81" s="40"/>
      <c r="BZ81" s="40"/>
      <c r="CA81" s="45" t="n">
        <f aca="false">BX81*BY81*BZ81</f>
        <v>0</v>
      </c>
      <c r="CB81" s="40"/>
      <c r="CC81" s="40"/>
      <c r="CD81" s="40"/>
      <c r="CE81" s="45" t="n">
        <f aca="false">CB81*CC81*CD81</f>
        <v>0</v>
      </c>
      <c r="CF81" s="40"/>
      <c r="CG81" s="40"/>
      <c r="CH81" s="40"/>
      <c r="CI81" s="40"/>
      <c r="CJ81" s="46" t="n">
        <f aca="false">CF81*CH81*CI81</f>
        <v>0</v>
      </c>
      <c r="CK81" s="1" t="n">
        <f aca="false">K81+O81+S81+W81+AA81+AE81+AI81+AM81+AQ81+AU81+AY81+BC81+BG81+BK81+BO81+BS81+BW81+CA81+CE81+CJ81</f>
        <v>0</v>
      </c>
      <c r="CL81" s="1"/>
      <c r="CM81" s="1"/>
      <c r="CN81" s="1" t="s">
        <v>2</v>
      </c>
      <c r="CO81" s="0" t="s">
        <v>122</v>
      </c>
      <c r="CR81" s="2" t="n">
        <f aca="false">CK81/1000*$CO$4*30</f>
        <v>0</v>
      </c>
      <c r="CS81" s="2" t="e">
        <f aca="false">+#REF!</f>
        <v>#REF!</v>
      </c>
      <c r="CT81" s="2" t="n">
        <f aca="false">+'2009 billing'!W80</f>
        <v>0</v>
      </c>
      <c r="CU81" s="2"/>
    </row>
    <row r="82" customFormat="false" ht="15" hidden="false" customHeight="false" outlineLevel="0" collapsed="false">
      <c r="A82" s="40" t="n">
        <v>816544</v>
      </c>
      <c r="B82" s="41" t="n">
        <v>1</v>
      </c>
      <c r="C82" s="41" t="n">
        <v>78</v>
      </c>
      <c r="D82" s="41"/>
      <c r="E82" s="40" t="s">
        <v>345</v>
      </c>
      <c r="F82" s="41" t="s">
        <v>209</v>
      </c>
      <c r="G82" s="42" t="s">
        <v>210</v>
      </c>
      <c r="H82" s="51" t="n">
        <v>4</v>
      </c>
      <c r="I82" s="41" t="n">
        <v>13</v>
      </c>
      <c r="J82" s="41" t="n">
        <v>9</v>
      </c>
      <c r="K82" s="40" t="n">
        <f aca="false">H82*I82*J82</f>
        <v>468</v>
      </c>
      <c r="L82" s="40" t="n">
        <v>1</v>
      </c>
      <c r="M82" s="40" t="n">
        <v>13</v>
      </c>
      <c r="N82" s="40" t="n">
        <v>7</v>
      </c>
      <c r="O82" s="40" t="n">
        <f aca="false">L82*M82*N82</f>
        <v>91</v>
      </c>
      <c r="P82" s="40"/>
      <c r="Q82" s="40"/>
      <c r="R82" s="40"/>
      <c r="S82" s="40" t="n">
        <f aca="false">P82*Q82*R82</f>
        <v>0</v>
      </c>
      <c r="T82" s="40"/>
      <c r="U82" s="40"/>
      <c r="V82" s="40"/>
      <c r="W82" s="52"/>
      <c r="X82" s="53"/>
      <c r="Y82" s="40"/>
      <c r="Z82" s="40"/>
      <c r="AA82" s="40"/>
      <c r="AB82" s="40"/>
      <c r="AC82" s="40"/>
      <c r="AD82" s="40"/>
      <c r="AE82" s="48" t="n">
        <f aca="false">AB82*AC82*AD82</f>
        <v>0</v>
      </c>
      <c r="AF82" s="55" t="n">
        <v>1</v>
      </c>
      <c r="AG82" s="40" t="n">
        <v>1478</v>
      </c>
      <c r="AH82" s="40" t="n">
        <v>1</v>
      </c>
      <c r="AI82" s="45" t="n">
        <f aca="false">AF82*AG82*AH82</f>
        <v>1478</v>
      </c>
      <c r="AJ82" s="40"/>
      <c r="AK82" s="40"/>
      <c r="AL82" s="40"/>
      <c r="AM82" s="45" t="n">
        <f aca="false">AJ82*AK82*AL82</f>
        <v>0</v>
      </c>
      <c r="AN82" s="40" t="n">
        <v>2</v>
      </c>
      <c r="AO82" s="40" t="n">
        <v>300</v>
      </c>
      <c r="AP82" s="40" t="n">
        <v>1</v>
      </c>
      <c r="AQ82" s="45" t="n">
        <f aca="false">AN82*AO82*AP82</f>
        <v>600</v>
      </c>
      <c r="AR82" s="40" t="n">
        <v>1</v>
      </c>
      <c r="AS82" s="40" t="n">
        <v>900</v>
      </c>
      <c r="AT82" s="40" t="n">
        <v>1</v>
      </c>
      <c r="AU82" s="46" t="n">
        <f aca="false">AR82*AS82*AT82</f>
        <v>900</v>
      </c>
      <c r="AV82" s="53" t="n">
        <v>1</v>
      </c>
      <c r="AW82" s="40" t="n">
        <v>115</v>
      </c>
      <c r="AX82" s="40" t="n">
        <v>8</v>
      </c>
      <c r="AY82" s="45" t="n">
        <f aca="false">AV82*AW82*AX82</f>
        <v>920</v>
      </c>
      <c r="AZ82" s="40"/>
      <c r="BA82" s="40"/>
      <c r="BB82" s="40"/>
      <c r="BC82" s="48" t="n">
        <f aca="false">AZ82*BA82*BB82</f>
        <v>0</v>
      </c>
      <c r="BD82" s="55"/>
      <c r="BE82" s="40"/>
      <c r="BF82" s="40"/>
      <c r="BG82" s="50" t="n">
        <f aca="false">BD82*BE82*BF82</f>
        <v>0</v>
      </c>
      <c r="BH82" s="40" t="n">
        <v>1</v>
      </c>
      <c r="BI82" s="40" t="n">
        <v>29</v>
      </c>
      <c r="BJ82" s="40" t="n">
        <v>3</v>
      </c>
      <c r="BK82" s="45" t="n">
        <f aca="false">BH82*BI82*BJ82</f>
        <v>87</v>
      </c>
      <c r="BL82" s="40"/>
      <c r="BM82" s="40"/>
      <c r="BN82" s="40"/>
      <c r="BO82" s="45" t="n">
        <f aca="false">BL82*BM82*BN82</f>
        <v>0</v>
      </c>
      <c r="BP82" s="40"/>
      <c r="BQ82" s="40"/>
      <c r="BR82" s="40"/>
      <c r="BS82" s="45" t="n">
        <f aca="false">BP82*BQ82*BR82</f>
        <v>0</v>
      </c>
      <c r="BT82" s="40"/>
      <c r="BU82" s="40"/>
      <c r="BV82" s="40"/>
      <c r="BW82" s="45" t="n">
        <f aca="false">BT82*BU82*BV82</f>
        <v>0</v>
      </c>
      <c r="BX82" s="40" t="n">
        <v>1</v>
      </c>
      <c r="BY82" s="40" t="n">
        <v>375</v>
      </c>
      <c r="BZ82" s="40" t="n">
        <v>1</v>
      </c>
      <c r="CA82" s="45" t="n">
        <f aca="false">BX82*BY82*BZ82</f>
        <v>375</v>
      </c>
      <c r="CB82" s="40"/>
      <c r="CC82" s="40"/>
      <c r="CD82" s="40"/>
      <c r="CE82" s="45" t="n">
        <f aca="false">CB82*CC82*CD82</f>
        <v>0</v>
      </c>
      <c r="CF82" s="40"/>
      <c r="CG82" s="40"/>
      <c r="CH82" s="40"/>
      <c r="CI82" s="40"/>
      <c r="CJ82" s="46" t="n">
        <f aca="false">CF82*CH82*CI82</f>
        <v>0</v>
      </c>
      <c r="CK82" s="1" t="n">
        <f aca="false">K82+O82+S82+W82+AA82+AE82+AI82+AM82+AQ82+AU82+AY82+BC82+BG82+BK82+BO82+BS82+BW82+CA82+CE82+CJ82</f>
        <v>4919</v>
      </c>
      <c r="CL82" s="1"/>
      <c r="CM82" s="1"/>
      <c r="CN82" s="1" t="s">
        <v>2</v>
      </c>
      <c r="CR82" s="2" t="n">
        <f aca="false">CK82/1000*$CO$4*30</f>
        <v>47.51754</v>
      </c>
      <c r="CS82" s="2" t="e">
        <f aca="false">+#REF!</f>
        <v>#REF!</v>
      </c>
      <c r="CT82" s="2" t="n">
        <f aca="false">+'2009 billing'!W81</f>
        <v>84.1493333333333</v>
      </c>
      <c r="CU82" s="2"/>
    </row>
    <row r="83" customFormat="false" ht="15" hidden="false" customHeight="false" outlineLevel="0" collapsed="false">
      <c r="A83" s="40" t="n">
        <v>816645</v>
      </c>
      <c r="B83" s="41" t="n">
        <v>1</v>
      </c>
      <c r="C83" s="41" t="n">
        <v>79</v>
      </c>
      <c r="D83" s="41"/>
      <c r="E83" s="40" t="s">
        <v>346</v>
      </c>
      <c r="F83" s="41" t="s">
        <v>211</v>
      </c>
      <c r="G83" s="42"/>
      <c r="H83" s="51"/>
      <c r="I83" s="41"/>
      <c r="J83" s="41"/>
      <c r="K83" s="45" t="n">
        <f aca="false">H83*I83*J83</f>
        <v>0</v>
      </c>
      <c r="L83" s="40" t="n">
        <v>11</v>
      </c>
      <c r="M83" s="40" t="n">
        <v>13</v>
      </c>
      <c r="N83" s="40" t="n">
        <v>8</v>
      </c>
      <c r="O83" s="45" t="n">
        <f aca="false">L83*M83*N83</f>
        <v>1144</v>
      </c>
      <c r="P83" s="40"/>
      <c r="Q83" s="40"/>
      <c r="R83" s="40"/>
      <c r="S83" s="45" t="n">
        <f aca="false">P83*Q83*R83</f>
        <v>0</v>
      </c>
      <c r="T83" s="40" t="n">
        <v>5</v>
      </c>
      <c r="U83" s="40" t="n">
        <v>50</v>
      </c>
      <c r="V83" s="40" t="n">
        <v>12</v>
      </c>
      <c r="W83" s="46" t="n">
        <f aca="false">T83*U83*V83</f>
        <v>3000</v>
      </c>
      <c r="X83" s="53"/>
      <c r="Y83" s="40"/>
      <c r="Z83" s="40"/>
      <c r="AA83" s="45"/>
      <c r="AB83" s="40"/>
      <c r="AC83" s="40"/>
      <c r="AD83" s="40"/>
      <c r="AE83" s="48" t="n">
        <f aca="false">AB83*AC83*AD83</f>
        <v>0</v>
      </c>
      <c r="AF83" s="55"/>
      <c r="AG83" s="40"/>
      <c r="AH83" s="40"/>
      <c r="AI83" s="45" t="n">
        <f aca="false">AF83*AG83*AH83</f>
        <v>0</v>
      </c>
      <c r="AJ83" s="40"/>
      <c r="AK83" s="40"/>
      <c r="AL83" s="40"/>
      <c r="AM83" s="45" t="n">
        <f aca="false">AJ83*AK83*AL83</f>
        <v>0</v>
      </c>
      <c r="AN83" s="40"/>
      <c r="AO83" s="40"/>
      <c r="AP83" s="40"/>
      <c r="AQ83" s="45" t="n">
        <f aca="false">AN83*AO83*AP83</f>
        <v>0</v>
      </c>
      <c r="AR83" s="40"/>
      <c r="AS83" s="40"/>
      <c r="AT83" s="40"/>
      <c r="AU83" s="46" t="n">
        <f aca="false">AR83*AS83*AT83</f>
        <v>0</v>
      </c>
      <c r="AV83" s="53"/>
      <c r="AW83" s="40"/>
      <c r="AX83" s="40"/>
      <c r="AY83" s="45" t="n">
        <f aca="false">AV83*AW83*AX83</f>
        <v>0</v>
      </c>
      <c r="AZ83" s="40"/>
      <c r="BA83" s="40"/>
      <c r="BB83" s="40"/>
      <c r="BC83" s="48" t="n">
        <f aca="false">AZ83*BA83*BB83</f>
        <v>0</v>
      </c>
      <c r="BD83" s="55"/>
      <c r="BE83" s="40"/>
      <c r="BF83" s="40"/>
      <c r="BG83" s="50" t="n">
        <f aca="false">BD83*BE83*BF83</f>
        <v>0</v>
      </c>
      <c r="BH83" s="40" t="n">
        <v>1</v>
      </c>
      <c r="BI83" s="40" t="n">
        <v>10</v>
      </c>
      <c r="BJ83" s="40" t="n">
        <v>9</v>
      </c>
      <c r="BK83" s="45" t="n">
        <f aca="false">BH83*BI83*BJ83</f>
        <v>90</v>
      </c>
      <c r="BL83" s="40"/>
      <c r="BM83" s="40"/>
      <c r="BN83" s="40"/>
      <c r="BO83" s="45" t="n">
        <f aca="false">BL83*BM83*BN83</f>
        <v>0</v>
      </c>
      <c r="BP83" s="40"/>
      <c r="BQ83" s="40"/>
      <c r="BR83" s="40"/>
      <c r="BS83" s="45" t="n">
        <f aca="false">BP83*BQ83*BR83</f>
        <v>0</v>
      </c>
      <c r="BT83" s="40"/>
      <c r="BU83" s="40"/>
      <c r="BV83" s="40"/>
      <c r="BW83" s="45" t="n">
        <f aca="false">BT83*BU83*BV83</f>
        <v>0</v>
      </c>
      <c r="BX83" s="40" t="n">
        <v>1</v>
      </c>
      <c r="BY83" s="40" t="n">
        <v>300</v>
      </c>
      <c r="BZ83" s="40" t="n">
        <v>1</v>
      </c>
      <c r="CA83" s="45" t="n">
        <f aca="false">BX83*BY83*BZ83</f>
        <v>300</v>
      </c>
      <c r="CB83" s="40"/>
      <c r="CC83" s="40"/>
      <c r="CD83" s="40"/>
      <c r="CE83" s="45" t="n">
        <f aca="false">CB83*CC83*CD83</f>
        <v>0</v>
      </c>
      <c r="CF83" s="40" t="n">
        <v>1</v>
      </c>
      <c r="CG83" s="40" t="s">
        <v>361</v>
      </c>
      <c r="CH83" s="40" t="n">
        <v>1300</v>
      </c>
      <c r="CI83" s="40" t="n">
        <v>0.62</v>
      </c>
      <c r="CJ83" s="46" t="n">
        <f aca="false">CF83*CH83*CI83</f>
        <v>806</v>
      </c>
      <c r="CL83" s="1" t="n">
        <f aca="false">K83+O83+S83+W83+AA83+AE83+AI83+AM83+AQ83+AU83+AY83+BC83+BG83+BK83+BO83+BS83+BW83+CA83+CE83+CJ83</f>
        <v>5340</v>
      </c>
      <c r="CM83" s="1"/>
      <c r="CN83" s="1" t="s">
        <v>28</v>
      </c>
      <c r="CR83" s="2" t="n">
        <f aca="false">CL83/1000*$CP$4*30</f>
        <v>61.1964</v>
      </c>
      <c r="CS83" s="2" t="e">
        <f aca="false">+#REF!</f>
        <v>#REF!</v>
      </c>
      <c r="CT83" s="2" t="n">
        <f aca="false">+'2009 billing'!W82</f>
        <v>110.843666666667</v>
      </c>
      <c r="CU83" s="2"/>
    </row>
    <row r="84" customFormat="false" ht="15" hidden="false" customHeight="false" outlineLevel="0" collapsed="false">
      <c r="A84" s="40" t="n">
        <v>816646</v>
      </c>
      <c r="B84" s="41" t="n">
        <v>1</v>
      </c>
      <c r="C84" s="41" t="n">
        <v>80</v>
      </c>
      <c r="D84" s="41"/>
      <c r="E84" s="40" t="s">
        <v>346</v>
      </c>
      <c r="F84" s="41" t="s">
        <v>212</v>
      </c>
      <c r="G84" s="42" t="s">
        <v>213</v>
      </c>
      <c r="H84" s="51"/>
      <c r="I84" s="41"/>
      <c r="J84" s="41"/>
      <c r="K84" s="40" t="n">
        <f aca="false">H84*I84*J84</f>
        <v>0</v>
      </c>
      <c r="L84" s="40" t="n">
        <v>12</v>
      </c>
      <c r="M84" s="40" t="n">
        <v>13</v>
      </c>
      <c r="N84" s="40" t="n">
        <v>3</v>
      </c>
      <c r="O84" s="40" t="n">
        <f aca="false">L84*M84*N84</f>
        <v>468</v>
      </c>
      <c r="P84" s="40" t="n">
        <v>2</v>
      </c>
      <c r="Q84" s="40" t="n">
        <v>13</v>
      </c>
      <c r="R84" s="40" t="n">
        <v>13</v>
      </c>
      <c r="S84" s="40" t="n">
        <f aca="false">P84*Q84*R84</f>
        <v>338</v>
      </c>
      <c r="T84" s="40" t="n">
        <v>2</v>
      </c>
      <c r="U84" s="40" t="n">
        <v>50</v>
      </c>
      <c r="V84" s="40" t="n">
        <v>24</v>
      </c>
      <c r="W84" s="52" t="n">
        <f aca="false">T84*U84*V84</f>
        <v>2400</v>
      </c>
      <c r="X84" s="53"/>
      <c r="Y84" s="40"/>
      <c r="Z84" s="40"/>
      <c r="AA84" s="40"/>
      <c r="AB84" s="40"/>
      <c r="AC84" s="40"/>
      <c r="AD84" s="40"/>
      <c r="AE84" s="48" t="n">
        <f aca="false">AB84*AC84*AD84</f>
        <v>0</v>
      </c>
      <c r="AF84" s="55"/>
      <c r="AG84" s="40"/>
      <c r="AH84" s="40"/>
      <c r="AI84" s="45" t="n">
        <f aca="false">AF84*AG84*AH84</f>
        <v>0</v>
      </c>
      <c r="AJ84" s="40" t="n">
        <v>1</v>
      </c>
      <c r="AK84" s="40" t="n">
        <v>1500</v>
      </c>
      <c r="AL84" s="40" t="n">
        <v>1.5</v>
      </c>
      <c r="AM84" s="45" t="n">
        <f aca="false">AJ84*AK84*AL84</f>
        <v>2250</v>
      </c>
      <c r="AN84" s="40"/>
      <c r="AO84" s="40"/>
      <c r="AP84" s="40"/>
      <c r="AQ84" s="45" t="n">
        <f aca="false">AN84*AO84*AP84</f>
        <v>0</v>
      </c>
      <c r="AR84" s="40" t="n">
        <v>1</v>
      </c>
      <c r="AS84" s="40" t="n">
        <v>1500</v>
      </c>
      <c r="AT84" s="40" t="n">
        <v>12</v>
      </c>
      <c r="AU84" s="46" t="n">
        <f aca="false">AR84*AS84*AT84</f>
        <v>18000</v>
      </c>
      <c r="AV84" s="53"/>
      <c r="AW84" s="40"/>
      <c r="AX84" s="40"/>
      <c r="AY84" s="45" t="n">
        <f aca="false">AV84*AW84*AX84</f>
        <v>0</v>
      </c>
      <c r="AZ84" s="40"/>
      <c r="BA84" s="40"/>
      <c r="BB84" s="40"/>
      <c r="BC84" s="48" t="n">
        <f aca="false">AZ84*BA84*BB84</f>
        <v>0</v>
      </c>
      <c r="BD84" s="55"/>
      <c r="BE84" s="40"/>
      <c r="BF84" s="40"/>
      <c r="BG84" s="50" t="n">
        <f aca="false">BD84*BE84*BF84</f>
        <v>0</v>
      </c>
      <c r="BH84" s="40"/>
      <c r="BI84" s="40"/>
      <c r="BJ84" s="40"/>
      <c r="BK84" s="45" t="n">
        <f aca="false">BH84*BI84*BJ84</f>
        <v>0</v>
      </c>
      <c r="BL84" s="40" t="n">
        <v>5</v>
      </c>
      <c r="BM84" s="40" t="n">
        <v>50</v>
      </c>
      <c r="BN84" s="40" t="n">
        <v>2.5</v>
      </c>
      <c r="BO84" s="45" t="n">
        <f aca="false">BL84*BM84*BN84</f>
        <v>625</v>
      </c>
      <c r="BP84" s="40" t="n">
        <v>1</v>
      </c>
      <c r="BQ84" s="40" t="n">
        <v>480</v>
      </c>
      <c r="BR84" s="40" t="n">
        <v>0.43</v>
      </c>
      <c r="BS84" s="45" t="n">
        <f aca="false">BP84*BQ84*BR84</f>
        <v>206.4</v>
      </c>
      <c r="BT84" s="40"/>
      <c r="BU84" s="40"/>
      <c r="BV84" s="40"/>
      <c r="BW84" s="45" t="n">
        <f aca="false">BT84*BU84*BV84</f>
        <v>0</v>
      </c>
      <c r="BX84" s="40"/>
      <c r="BY84" s="40"/>
      <c r="BZ84" s="40"/>
      <c r="CA84" s="45" t="n">
        <f aca="false">BX84*BY84*BZ84</f>
        <v>0</v>
      </c>
      <c r="CB84" s="40"/>
      <c r="CC84" s="40"/>
      <c r="CD84" s="40"/>
      <c r="CE84" s="45" t="n">
        <f aca="false">CB84*CC84*CD84</f>
        <v>0</v>
      </c>
      <c r="CF84" s="40"/>
      <c r="CG84" s="40"/>
      <c r="CH84" s="40"/>
      <c r="CI84" s="40"/>
      <c r="CJ84" s="46" t="n">
        <f aca="false">CF84*CH84*CI84</f>
        <v>0</v>
      </c>
      <c r="CK84" s="1" t="n">
        <f aca="false">K84+O84+S84+W84+AA84+AE84+AI84+AM84+AQ84+AU84+AY84+BC84+BG84+BK84+BO84+BS84+BW84+CA84+CE84+CJ84</f>
        <v>24287.4</v>
      </c>
      <c r="CL84" s="1"/>
      <c r="CM84" s="1"/>
      <c r="CN84" s="1" t="s">
        <v>2</v>
      </c>
      <c r="CR84" s="2" t="n">
        <f aca="false">CK84/1000*$CO$4*30</f>
        <v>234.616284</v>
      </c>
      <c r="CS84" s="2" t="e">
        <f aca="false">+#REF!</f>
        <v>#REF!</v>
      </c>
      <c r="CT84" s="2" t="n">
        <f aca="false">+'2009 billing'!W83</f>
        <v>280.596166666667</v>
      </c>
      <c r="CU84" s="2"/>
    </row>
    <row r="85" customFormat="false" ht="15" hidden="false" customHeight="false" outlineLevel="0" collapsed="false">
      <c r="A85" s="40" t="n">
        <v>816647</v>
      </c>
      <c r="B85" s="41" t="n">
        <v>1</v>
      </c>
      <c r="C85" s="41" t="n">
        <v>81</v>
      </c>
      <c r="D85" s="41"/>
      <c r="E85" s="40" t="s">
        <v>345</v>
      </c>
      <c r="F85" s="41" t="s">
        <v>214</v>
      </c>
      <c r="G85" s="42"/>
      <c r="H85" s="51" t="n">
        <v>8</v>
      </c>
      <c r="I85" s="41" t="n">
        <v>13</v>
      </c>
      <c r="J85" s="41" t="n">
        <v>8</v>
      </c>
      <c r="K85" s="45" t="n">
        <f aca="false">H85*I85*J85</f>
        <v>832</v>
      </c>
      <c r="L85" s="40"/>
      <c r="M85" s="40"/>
      <c r="N85" s="40"/>
      <c r="O85" s="45" t="n">
        <f aca="false">L85*M85*N85</f>
        <v>0</v>
      </c>
      <c r="P85" s="40"/>
      <c r="Q85" s="40"/>
      <c r="R85" s="40"/>
      <c r="S85" s="45" t="n">
        <f aca="false">P85*Q85*R85</f>
        <v>0</v>
      </c>
      <c r="T85" s="40"/>
      <c r="U85" s="40"/>
      <c r="V85" s="40"/>
      <c r="W85" s="46"/>
      <c r="X85" s="53" t="n">
        <v>1</v>
      </c>
      <c r="Y85" s="40" t="n">
        <v>540</v>
      </c>
      <c r="Z85" s="40" t="n">
        <v>3</v>
      </c>
      <c r="AA85" s="45" t="n">
        <f aca="false">X85*Y85*Z85</f>
        <v>1620</v>
      </c>
      <c r="AB85" s="40"/>
      <c r="AC85" s="40"/>
      <c r="AD85" s="40"/>
      <c r="AE85" s="48" t="n">
        <f aca="false">AB85*AC85*AD85</f>
        <v>0</v>
      </c>
      <c r="AF85" s="55" t="n">
        <v>1</v>
      </c>
      <c r="AG85" s="40" t="n">
        <v>775</v>
      </c>
      <c r="AH85" s="40" t="n">
        <v>1.5</v>
      </c>
      <c r="AI85" s="45" t="n">
        <f aca="false">AF85*AG85*AH85</f>
        <v>1162.5</v>
      </c>
      <c r="AJ85" s="40" t="n">
        <v>1</v>
      </c>
      <c r="AK85" s="40" t="n">
        <v>1500</v>
      </c>
      <c r="AL85" s="40" t="n">
        <v>0.86</v>
      </c>
      <c r="AM85" s="45" t="n">
        <f aca="false">AJ85*AK85*AL85</f>
        <v>1290</v>
      </c>
      <c r="AN85" s="40" t="n">
        <v>1</v>
      </c>
      <c r="AO85" s="40" t="n">
        <v>750</v>
      </c>
      <c r="AP85" s="40" t="n">
        <v>1</v>
      </c>
      <c r="AQ85" s="45" t="n">
        <f aca="false">AN85*AO85*AP85</f>
        <v>750</v>
      </c>
      <c r="AR85" s="40"/>
      <c r="AS85" s="40"/>
      <c r="AT85" s="40"/>
      <c r="AU85" s="46" t="n">
        <f aca="false">AR85*AS85*AT85</f>
        <v>0</v>
      </c>
      <c r="AV85" s="53"/>
      <c r="AW85" s="40"/>
      <c r="AX85" s="40"/>
      <c r="AY85" s="45" t="n">
        <f aca="false">AV85*AW85*AX85</f>
        <v>0</v>
      </c>
      <c r="AZ85" s="40" t="n">
        <v>1</v>
      </c>
      <c r="BA85" s="40" t="n">
        <v>650</v>
      </c>
      <c r="BB85" s="40" t="n">
        <v>12</v>
      </c>
      <c r="BC85" s="48" t="n">
        <f aca="false">AZ85*BA85*BB85</f>
        <v>7800</v>
      </c>
      <c r="BD85" s="55"/>
      <c r="BE85" s="40"/>
      <c r="BF85" s="40"/>
      <c r="BG85" s="50" t="n">
        <f aca="false">BD85*BE85*BF85</f>
        <v>0</v>
      </c>
      <c r="BH85" s="40"/>
      <c r="BI85" s="40"/>
      <c r="BJ85" s="40"/>
      <c r="BK85" s="45" t="n">
        <f aca="false">BH85*BI85*BJ85</f>
        <v>0</v>
      </c>
      <c r="BL85" s="40" t="n">
        <v>2</v>
      </c>
      <c r="BM85" s="40" t="n">
        <v>70</v>
      </c>
      <c r="BN85" s="40" t="n">
        <v>12</v>
      </c>
      <c r="BO85" s="45" t="n">
        <f aca="false">BL85*BM85*BN85</f>
        <v>1680</v>
      </c>
      <c r="BP85" s="40" t="n">
        <v>1</v>
      </c>
      <c r="BQ85" s="40" t="n">
        <v>250</v>
      </c>
      <c r="BR85" s="40" t="n">
        <v>0.86</v>
      </c>
      <c r="BS85" s="45" t="n">
        <f aca="false">BP85*BQ85*BR85</f>
        <v>215</v>
      </c>
      <c r="BT85" s="40"/>
      <c r="BU85" s="40"/>
      <c r="BV85" s="40"/>
      <c r="BW85" s="45" t="n">
        <f aca="false">BT85*BU85*BV85</f>
        <v>0</v>
      </c>
      <c r="BX85" s="40" t="n">
        <v>1</v>
      </c>
      <c r="BY85" s="40" t="n">
        <v>500</v>
      </c>
      <c r="BZ85" s="40" t="n">
        <v>1</v>
      </c>
      <c r="CA85" s="45" t="n">
        <f aca="false">BX85*BY85*BZ85</f>
        <v>500</v>
      </c>
      <c r="CB85" s="40"/>
      <c r="CC85" s="40"/>
      <c r="CD85" s="40"/>
      <c r="CE85" s="45" t="n">
        <f aca="false">CB85*CC85*CD85</f>
        <v>0</v>
      </c>
      <c r="CF85" s="40" t="n">
        <v>1</v>
      </c>
      <c r="CG85" s="40" t="s">
        <v>362</v>
      </c>
      <c r="CH85" s="40" t="n">
        <v>1200</v>
      </c>
      <c r="CI85" s="40" t="n">
        <v>1</v>
      </c>
      <c r="CJ85" s="46" t="n">
        <f aca="false">CF85*CH85*CI85</f>
        <v>1200</v>
      </c>
      <c r="CK85" s="1" t="n">
        <f aca="false">K85+O85+S85+W85+AA85+AE85+AI85+AM85+AQ85+AU85+AY85+BC85+BG85+BK85+BO85+BS85+BW85+CA85+CE85+CJ85</f>
        <v>17049.5</v>
      </c>
      <c r="CL85" s="1"/>
      <c r="CM85" s="1"/>
      <c r="CN85" s="1" t="s">
        <v>2</v>
      </c>
      <c r="CR85" s="2" t="n">
        <f aca="false">CK85/1000*$CO$4*30</f>
        <v>164.69817</v>
      </c>
      <c r="CS85" s="2" t="e">
        <f aca="false">+#REF!</f>
        <v>#REF!</v>
      </c>
      <c r="CT85" s="2" t="n">
        <f aca="false">+'2009 billing'!W84</f>
        <v>96.439</v>
      </c>
      <c r="CU85" s="2"/>
    </row>
    <row r="86" customFormat="false" ht="15" hidden="false" customHeight="false" outlineLevel="0" collapsed="false">
      <c r="A86" s="40" t="n">
        <v>816648</v>
      </c>
      <c r="B86" s="41" t="n">
        <v>1</v>
      </c>
      <c r="C86" s="41" t="n">
        <v>82</v>
      </c>
      <c r="D86" s="41"/>
      <c r="E86" s="40" t="s">
        <v>345</v>
      </c>
      <c r="F86" s="41" t="s">
        <v>215</v>
      </c>
      <c r="G86" s="42" t="s">
        <v>216</v>
      </c>
      <c r="H86" s="51" t="n">
        <v>6</v>
      </c>
      <c r="I86" s="41" t="n">
        <v>13</v>
      </c>
      <c r="J86" s="41" t="n">
        <v>6</v>
      </c>
      <c r="K86" s="40" t="n">
        <f aca="false">H86*I86*J86</f>
        <v>468</v>
      </c>
      <c r="L86" s="40" t="n">
        <v>1</v>
      </c>
      <c r="M86" s="40" t="n">
        <v>13</v>
      </c>
      <c r="N86" s="40" t="n">
        <v>7</v>
      </c>
      <c r="O86" s="40" t="n">
        <f aca="false">L86*M86*N86</f>
        <v>91</v>
      </c>
      <c r="P86" s="40"/>
      <c r="Q86" s="40"/>
      <c r="R86" s="40"/>
      <c r="S86" s="40" t="n">
        <f aca="false">P86*Q86*R86</f>
        <v>0</v>
      </c>
      <c r="T86" s="40"/>
      <c r="U86" s="40"/>
      <c r="V86" s="40"/>
      <c r="W86" s="52"/>
      <c r="X86" s="53"/>
      <c r="Y86" s="40"/>
      <c r="Z86" s="40"/>
      <c r="AA86" s="40"/>
      <c r="AB86" s="40"/>
      <c r="AC86" s="40"/>
      <c r="AD86" s="40"/>
      <c r="AE86" s="48" t="n">
        <f aca="false">AB86*AC86*AD86</f>
        <v>0</v>
      </c>
      <c r="AF86" s="55"/>
      <c r="AG86" s="40"/>
      <c r="AH86" s="40"/>
      <c r="AI86" s="45" t="n">
        <f aca="false">AF86*AG86*AH86</f>
        <v>0</v>
      </c>
      <c r="AJ86" s="40"/>
      <c r="AK86" s="40"/>
      <c r="AL86" s="40"/>
      <c r="AM86" s="45" t="n">
        <f aca="false">AJ86*AK86*AL86</f>
        <v>0</v>
      </c>
      <c r="AN86" s="40"/>
      <c r="AO86" s="40"/>
      <c r="AP86" s="40"/>
      <c r="AQ86" s="45" t="n">
        <f aca="false">AN86*AO86*AP86</f>
        <v>0</v>
      </c>
      <c r="AR86" s="40" t="n">
        <v>1</v>
      </c>
      <c r="AS86" s="40" t="n">
        <v>570</v>
      </c>
      <c r="AT86" s="40" t="n">
        <v>3.33</v>
      </c>
      <c r="AU86" s="46" t="n">
        <f aca="false">AR86*AS86*AT86</f>
        <v>1898.1</v>
      </c>
      <c r="AV86" s="53"/>
      <c r="AW86" s="40"/>
      <c r="AX86" s="40"/>
      <c r="AY86" s="45" t="n">
        <f aca="false">AV86*AW86*AX86</f>
        <v>0</v>
      </c>
      <c r="AZ86" s="40"/>
      <c r="BA86" s="40"/>
      <c r="BB86" s="40"/>
      <c r="BC86" s="48" t="n">
        <f aca="false">AZ86*BA86*BB86</f>
        <v>0</v>
      </c>
      <c r="BD86" s="55" t="n">
        <v>1</v>
      </c>
      <c r="BE86" s="40" t="n">
        <v>75</v>
      </c>
      <c r="BF86" s="40" t="n">
        <v>2</v>
      </c>
      <c r="BG86" s="50" t="n">
        <f aca="false">BD86*BE86*BF86</f>
        <v>150</v>
      </c>
      <c r="BH86" s="40" t="n">
        <v>1</v>
      </c>
      <c r="BI86" s="40" t="n">
        <v>13</v>
      </c>
      <c r="BJ86" s="40" t="n">
        <v>7</v>
      </c>
      <c r="BK86" s="45" t="n">
        <f aca="false">BH86*BI86*BJ86</f>
        <v>91</v>
      </c>
      <c r="BL86" s="40"/>
      <c r="BM86" s="40"/>
      <c r="BN86" s="40"/>
      <c r="BO86" s="45" t="n">
        <f aca="false">BL86*BM86*BN86</f>
        <v>0</v>
      </c>
      <c r="BP86" s="40"/>
      <c r="BQ86" s="40"/>
      <c r="BR86" s="40"/>
      <c r="BS86" s="45" t="n">
        <f aca="false">BP86*BQ86*BR86</f>
        <v>0</v>
      </c>
      <c r="BT86" s="40"/>
      <c r="BU86" s="40"/>
      <c r="BV86" s="40"/>
      <c r="BW86" s="45" t="n">
        <f aca="false">BT86*BU86*BV86</f>
        <v>0</v>
      </c>
      <c r="BX86" s="40"/>
      <c r="BY86" s="40"/>
      <c r="BZ86" s="40"/>
      <c r="CA86" s="45" t="n">
        <f aca="false">BX86*BY86*BZ86</f>
        <v>0</v>
      </c>
      <c r="CB86" s="40"/>
      <c r="CC86" s="40"/>
      <c r="CD86" s="40"/>
      <c r="CE86" s="45" t="n">
        <f aca="false">CB86*CC86*CD86</f>
        <v>0</v>
      </c>
      <c r="CF86" s="40"/>
      <c r="CG86" s="40"/>
      <c r="CH86" s="40"/>
      <c r="CI86" s="40"/>
      <c r="CJ86" s="46" t="n">
        <f aca="false">CF86*CH86*CI86</f>
        <v>0</v>
      </c>
      <c r="CK86" s="1" t="n">
        <f aca="false">K86+O86+S86+W86+AA86+AE86+AI86+AM86+AQ86+AU86+AY86+BC86+BG86+BK86+BO86+BS86+BW86+CA86+CE86+CJ86</f>
        <v>2698.1</v>
      </c>
      <c r="CL86" s="1"/>
      <c r="CM86" s="1"/>
      <c r="CN86" s="1" t="s">
        <v>2</v>
      </c>
      <c r="CR86" s="2" t="n">
        <f aca="false">CK86/1000*$CO$4*30</f>
        <v>26.063646</v>
      </c>
      <c r="CS86" s="2" t="e">
        <f aca="false">+#REF!</f>
        <v>#REF!</v>
      </c>
      <c r="CT86" s="2" t="n">
        <f aca="false">+'2009 billing'!W85</f>
        <v>21.0105</v>
      </c>
      <c r="CU86" s="2"/>
    </row>
    <row r="87" customFormat="false" ht="15" hidden="false" customHeight="false" outlineLevel="0" collapsed="false">
      <c r="A87" s="40" t="n">
        <v>816818</v>
      </c>
      <c r="B87" s="41" t="n">
        <v>1</v>
      </c>
      <c r="C87" s="41" t="n">
        <v>83</v>
      </c>
      <c r="D87" s="41"/>
      <c r="E87" s="40" t="s">
        <v>345</v>
      </c>
      <c r="F87" s="41" t="s">
        <v>217</v>
      </c>
      <c r="G87" s="42"/>
      <c r="H87" s="51" t="n">
        <v>2</v>
      </c>
      <c r="I87" s="41" t="n">
        <v>13</v>
      </c>
      <c r="J87" s="41" t="n">
        <v>12</v>
      </c>
      <c r="K87" s="45" t="n">
        <f aca="false">H87*I87*J87</f>
        <v>312</v>
      </c>
      <c r="L87" s="40" t="n">
        <v>1</v>
      </c>
      <c r="M87" s="40" t="n">
        <v>13</v>
      </c>
      <c r="N87" s="40" t="n">
        <v>8</v>
      </c>
      <c r="O87" s="45" t="n">
        <f aca="false">L87*M87*N87</f>
        <v>104</v>
      </c>
      <c r="P87" s="40"/>
      <c r="Q87" s="40"/>
      <c r="R87" s="40"/>
      <c r="S87" s="45" t="n">
        <f aca="false">P87*Q87*R87</f>
        <v>0</v>
      </c>
      <c r="T87" s="40"/>
      <c r="U87" s="40"/>
      <c r="V87" s="40"/>
      <c r="W87" s="46"/>
      <c r="X87" s="53"/>
      <c r="Y87" s="40"/>
      <c r="Z87" s="40"/>
      <c r="AA87" s="45"/>
      <c r="AB87" s="40" t="n">
        <v>1</v>
      </c>
      <c r="AC87" s="40" t="n">
        <v>3124</v>
      </c>
      <c r="AD87" s="40" t="n">
        <v>3</v>
      </c>
      <c r="AE87" s="48" t="n">
        <f aca="false">AB87*AC87*AD87</f>
        <v>9372</v>
      </c>
      <c r="AF87" s="55"/>
      <c r="AG87" s="40"/>
      <c r="AH87" s="40"/>
      <c r="AI87" s="45" t="n">
        <f aca="false">AF87*AG87*AH87</f>
        <v>0</v>
      </c>
      <c r="AJ87" s="40"/>
      <c r="AK87" s="40"/>
      <c r="AL87" s="40"/>
      <c r="AM87" s="45" t="n">
        <f aca="false">AJ87*AK87*AL87</f>
        <v>0</v>
      </c>
      <c r="AN87" s="40"/>
      <c r="AO87" s="40"/>
      <c r="AP87" s="40"/>
      <c r="AQ87" s="45" t="n">
        <f aca="false">AN87*AO87*AP87</f>
        <v>0</v>
      </c>
      <c r="AR87" s="40" t="n">
        <v>1</v>
      </c>
      <c r="AS87" s="40" t="n">
        <v>900</v>
      </c>
      <c r="AT87" s="40" t="n">
        <v>0.5</v>
      </c>
      <c r="AU87" s="46" t="n">
        <f aca="false">AR87*AS87*AT87</f>
        <v>450</v>
      </c>
      <c r="AV87" s="53" t="n">
        <v>1</v>
      </c>
      <c r="AW87" s="40" t="n">
        <v>185</v>
      </c>
      <c r="AX87" s="40" t="n">
        <v>8</v>
      </c>
      <c r="AY87" s="45" t="n">
        <f aca="false">AV87*AW87*AX87</f>
        <v>1480</v>
      </c>
      <c r="AZ87" s="40"/>
      <c r="BA87" s="40"/>
      <c r="BB87" s="40"/>
      <c r="BC87" s="48" t="n">
        <f aca="false">AZ87*BA87*BB87</f>
        <v>0</v>
      </c>
      <c r="BD87" s="55" t="n">
        <v>1</v>
      </c>
      <c r="BE87" s="40" t="n">
        <v>50</v>
      </c>
      <c r="BF87" s="40" t="n">
        <v>5</v>
      </c>
      <c r="BG87" s="50" t="n">
        <f aca="false">BD87*BE87*BF87</f>
        <v>250</v>
      </c>
      <c r="BH87" s="40"/>
      <c r="BI87" s="40"/>
      <c r="BJ87" s="40"/>
      <c r="BK87" s="45" t="n">
        <f aca="false">BH87*BI87*BJ87</f>
        <v>0</v>
      </c>
      <c r="BL87" s="40" t="n">
        <v>2</v>
      </c>
      <c r="BM87" s="40" t="n">
        <v>40</v>
      </c>
      <c r="BN87" s="40" t="n">
        <v>12</v>
      </c>
      <c r="BO87" s="45" t="n">
        <f aca="false">BL87*BM87*BN87</f>
        <v>960</v>
      </c>
      <c r="BP87" s="40" t="n">
        <v>1</v>
      </c>
      <c r="BQ87" s="40" t="n">
        <v>350</v>
      </c>
      <c r="BR87" s="40" t="n">
        <v>0.86</v>
      </c>
      <c r="BS87" s="45" t="n">
        <f aca="false">BP87*BQ87*BR87</f>
        <v>301</v>
      </c>
      <c r="BT87" s="40"/>
      <c r="BU87" s="40"/>
      <c r="BV87" s="40"/>
      <c r="BW87" s="45" t="n">
        <f aca="false">BT87*BU87*BV87</f>
        <v>0</v>
      </c>
      <c r="BX87" s="40"/>
      <c r="BY87" s="40"/>
      <c r="BZ87" s="40"/>
      <c r="CA87" s="45" t="n">
        <f aca="false">BX87*BY87*BZ87</f>
        <v>0</v>
      </c>
      <c r="CB87" s="40" t="n">
        <v>1</v>
      </c>
      <c r="CC87" s="40" t="n">
        <v>150</v>
      </c>
      <c r="CD87" s="40" t="n">
        <v>1</v>
      </c>
      <c r="CE87" s="45" t="n">
        <f aca="false">CB87*CC87*CD87</f>
        <v>150</v>
      </c>
      <c r="CF87" s="40"/>
      <c r="CG87" s="40"/>
      <c r="CH87" s="40"/>
      <c r="CI87" s="40"/>
      <c r="CJ87" s="46" t="n">
        <f aca="false">CF87*CH87*CI87</f>
        <v>0</v>
      </c>
      <c r="CK87" s="1" t="n">
        <f aca="false">K87+O87+S87+W87+AA87+AE87+AI87+AM87+AQ87+AU87+AY87+BC87+BG87+BK87+BO87+BS87+BW87+CA87+CE87+CJ87</f>
        <v>13379</v>
      </c>
      <c r="CL87" s="1"/>
      <c r="CM87" s="1"/>
      <c r="CN87" s="1" t="s">
        <v>2</v>
      </c>
      <c r="CR87" s="2" t="n">
        <f aca="false">CK87/1000*$CO$4*30</f>
        <v>129.24114</v>
      </c>
      <c r="CS87" s="2" t="e">
        <f aca="false">+#REF!</f>
        <v>#REF!</v>
      </c>
      <c r="CT87" s="2" t="n">
        <f aca="false">+'2009 billing'!W86</f>
        <v>113.5855</v>
      </c>
      <c r="CU87" s="2"/>
    </row>
    <row r="88" customFormat="false" ht="15" hidden="false" customHeight="false" outlineLevel="0" collapsed="false">
      <c r="A88" s="40" t="n">
        <v>816819</v>
      </c>
      <c r="B88" s="41"/>
      <c r="C88" s="41" t="n">
        <v>84</v>
      </c>
      <c r="D88" s="41" t="s">
        <v>122</v>
      </c>
      <c r="E88" s="40" t="s">
        <v>345</v>
      </c>
      <c r="F88" s="41" t="s">
        <v>218</v>
      </c>
      <c r="G88" s="42"/>
      <c r="H88" s="51"/>
      <c r="I88" s="41"/>
      <c r="J88" s="41"/>
      <c r="K88" s="40" t="n">
        <f aca="false">H88*I88*J88</f>
        <v>0</v>
      </c>
      <c r="L88" s="40"/>
      <c r="M88" s="40"/>
      <c r="N88" s="40"/>
      <c r="O88" s="40" t="n">
        <f aca="false">L88*M88*N88</f>
        <v>0</v>
      </c>
      <c r="P88" s="40"/>
      <c r="Q88" s="40"/>
      <c r="R88" s="40"/>
      <c r="S88" s="40" t="n">
        <f aca="false">P88*Q88*R88</f>
        <v>0</v>
      </c>
      <c r="T88" s="40"/>
      <c r="U88" s="40"/>
      <c r="V88" s="40"/>
      <c r="W88" s="52"/>
      <c r="X88" s="53"/>
      <c r="Y88" s="40"/>
      <c r="Z88" s="40"/>
      <c r="AA88" s="40"/>
      <c r="AB88" s="40"/>
      <c r="AC88" s="40"/>
      <c r="AD88" s="40"/>
      <c r="AE88" s="48" t="n">
        <f aca="false">AB88*AC88*AD88</f>
        <v>0</v>
      </c>
      <c r="AF88" s="55"/>
      <c r="AG88" s="40"/>
      <c r="AH88" s="40"/>
      <c r="AI88" s="45" t="n">
        <f aca="false">AF88*AG88*AH88</f>
        <v>0</v>
      </c>
      <c r="AJ88" s="40"/>
      <c r="AK88" s="40"/>
      <c r="AL88" s="40"/>
      <c r="AM88" s="45" t="n">
        <f aca="false">AJ88*AK88*AL88</f>
        <v>0</v>
      </c>
      <c r="AN88" s="40"/>
      <c r="AO88" s="40"/>
      <c r="AP88" s="40"/>
      <c r="AQ88" s="45" t="n">
        <f aca="false">AN88*AO88*AP88</f>
        <v>0</v>
      </c>
      <c r="AR88" s="40"/>
      <c r="AS88" s="40"/>
      <c r="AT88" s="40"/>
      <c r="AU88" s="46" t="n">
        <f aca="false">AR88*AS88*AT88</f>
        <v>0</v>
      </c>
      <c r="AV88" s="53"/>
      <c r="AW88" s="40"/>
      <c r="AX88" s="40"/>
      <c r="AY88" s="45" t="n">
        <f aca="false">AV88*AW88*AX88</f>
        <v>0</v>
      </c>
      <c r="AZ88" s="40"/>
      <c r="BA88" s="40"/>
      <c r="BB88" s="40"/>
      <c r="BC88" s="48" t="n">
        <f aca="false">AZ88*BA88*BB88</f>
        <v>0</v>
      </c>
      <c r="BD88" s="55"/>
      <c r="BE88" s="40"/>
      <c r="BF88" s="40"/>
      <c r="BG88" s="50" t="n">
        <f aca="false">BD88*BE88*BF88</f>
        <v>0</v>
      </c>
      <c r="BH88" s="40"/>
      <c r="BI88" s="40"/>
      <c r="BJ88" s="40"/>
      <c r="BK88" s="45" t="n">
        <f aca="false">BH88*BI88*BJ88</f>
        <v>0</v>
      </c>
      <c r="BL88" s="40"/>
      <c r="BM88" s="40"/>
      <c r="BN88" s="40"/>
      <c r="BO88" s="45" t="n">
        <f aca="false">BL88*BM88*BN88</f>
        <v>0</v>
      </c>
      <c r="BP88" s="40"/>
      <c r="BQ88" s="40"/>
      <c r="BR88" s="40"/>
      <c r="BS88" s="45" t="n">
        <f aca="false">BP88*BQ88*BR88</f>
        <v>0</v>
      </c>
      <c r="BT88" s="40"/>
      <c r="BU88" s="40"/>
      <c r="BV88" s="40"/>
      <c r="BW88" s="45" t="n">
        <f aca="false">BT88*BU88*BV88</f>
        <v>0</v>
      </c>
      <c r="BX88" s="40"/>
      <c r="BY88" s="40"/>
      <c r="BZ88" s="40"/>
      <c r="CA88" s="45" t="n">
        <f aca="false">BX88*BY88*BZ88</f>
        <v>0</v>
      </c>
      <c r="CB88" s="40"/>
      <c r="CC88" s="40"/>
      <c r="CD88" s="40"/>
      <c r="CE88" s="45" t="n">
        <f aca="false">CB88*CC88*CD88</f>
        <v>0</v>
      </c>
      <c r="CF88" s="40"/>
      <c r="CG88" s="40"/>
      <c r="CH88" s="40"/>
      <c r="CI88" s="40"/>
      <c r="CJ88" s="46" t="n">
        <f aca="false">CF88*CH88*CI88</f>
        <v>0</v>
      </c>
      <c r="CK88" s="1" t="n">
        <f aca="false">K88+O88+S88+W88+AA88+AE88+AI88+AM88+AQ88+AU88+AY88+BC88+BG88+BK88+BO88+BS88+BW88+CA88+CE88+CJ88</f>
        <v>0</v>
      </c>
      <c r="CL88" s="1"/>
      <c r="CM88" s="1"/>
      <c r="CN88" s="1" t="s">
        <v>2</v>
      </c>
      <c r="CO88" s="0" t="s">
        <v>122</v>
      </c>
      <c r="CR88" s="2" t="n">
        <f aca="false">CK88/1000*$CO$4*30</f>
        <v>0</v>
      </c>
      <c r="CS88" s="2" t="e">
        <f aca="false">+#REF!</f>
        <v>#REF!</v>
      </c>
      <c r="CT88" s="2" t="n">
        <f aca="false">+'2009 billing'!W87</f>
        <v>0</v>
      </c>
      <c r="CU88" s="2"/>
    </row>
    <row r="89" customFormat="false" ht="15" hidden="false" customHeight="false" outlineLevel="0" collapsed="false">
      <c r="A89" s="40" t="n">
        <v>816836</v>
      </c>
      <c r="B89" s="41" t="n">
        <v>1</v>
      </c>
      <c r="C89" s="41" t="n">
        <v>85</v>
      </c>
      <c r="D89" s="41"/>
      <c r="E89" s="40" t="s">
        <v>345</v>
      </c>
      <c r="F89" s="41" t="s">
        <v>219</v>
      </c>
      <c r="G89" s="42" t="s">
        <v>220</v>
      </c>
      <c r="H89" s="51" t="n">
        <v>1</v>
      </c>
      <c r="I89" s="41" t="n">
        <v>13</v>
      </c>
      <c r="J89" s="41" t="n">
        <v>2</v>
      </c>
      <c r="K89" s="45" t="n">
        <f aca="false">H89*I89*J89</f>
        <v>26</v>
      </c>
      <c r="L89" s="40" t="n">
        <v>4</v>
      </c>
      <c r="M89" s="40" t="n">
        <v>13</v>
      </c>
      <c r="N89" s="40" t="n">
        <v>6</v>
      </c>
      <c r="O89" s="45" t="n">
        <f aca="false">L89*M89*N89</f>
        <v>312</v>
      </c>
      <c r="P89" s="40"/>
      <c r="Q89" s="40"/>
      <c r="R89" s="40"/>
      <c r="S89" s="45" t="n">
        <f aca="false">P89*Q89*R89</f>
        <v>0</v>
      </c>
      <c r="T89" s="40"/>
      <c r="U89" s="40"/>
      <c r="V89" s="40"/>
      <c r="W89" s="46"/>
      <c r="X89" s="53"/>
      <c r="Y89" s="40"/>
      <c r="Z89" s="40"/>
      <c r="AA89" s="45"/>
      <c r="AB89" s="40"/>
      <c r="AC89" s="40"/>
      <c r="AD89" s="40"/>
      <c r="AE89" s="48" t="n">
        <f aca="false">AB89*AC89*AD89</f>
        <v>0</v>
      </c>
      <c r="AF89" s="55"/>
      <c r="AG89" s="40"/>
      <c r="AH89" s="40"/>
      <c r="AI89" s="45" t="n">
        <f aca="false">AF89*AG89*AH89</f>
        <v>0</v>
      </c>
      <c r="AJ89" s="40"/>
      <c r="AK89" s="40"/>
      <c r="AL89" s="40"/>
      <c r="AM89" s="45" t="n">
        <f aca="false">AJ89*AK89*AL89</f>
        <v>0</v>
      </c>
      <c r="AN89" s="40"/>
      <c r="AO89" s="40"/>
      <c r="AP89" s="40"/>
      <c r="AQ89" s="45" t="n">
        <f aca="false">AN89*AO89*AP89</f>
        <v>0</v>
      </c>
      <c r="AR89" s="40" t="n">
        <v>1</v>
      </c>
      <c r="AS89" s="40" t="n">
        <v>1500</v>
      </c>
      <c r="AT89" s="40" t="n">
        <v>0.5</v>
      </c>
      <c r="AU89" s="46" t="n">
        <f aca="false">AR89*AS89*AT89</f>
        <v>750</v>
      </c>
      <c r="AV89" s="53" t="n">
        <v>1</v>
      </c>
      <c r="AW89" s="40" t="n">
        <v>360</v>
      </c>
      <c r="AX89" s="40" t="n">
        <v>12</v>
      </c>
      <c r="AY89" s="45" t="n">
        <f aca="false">AV89*AW89*AX89</f>
        <v>4320</v>
      </c>
      <c r="AZ89" s="40"/>
      <c r="BA89" s="40"/>
      <c r="BB89" s="40"/>
      <c r="BC89" s="48" t="n">
        <f aca="false">AZ89*BA89*BB89</f>
        <v>0</v>
      </c>
      <c r="BD89" s="55" t="n">
        <v>1</v>
      </c>
      <c r="BE89" s="40" t="n">
        <v>30</v>
      </c>
      <c r="BF89" s="40" t="n">
        <v>3</v>
      </c>
      <c r="BG89" s="50" t="n">
        <f aca="false">BD89*BE89*BF89</f>
        <v>90</v>
      </c>
      <c r="BH89" s="40" t="n">
        <v>1</v>
      </c>
      <c r="BI89" s="40" t="n">
        <v>90</v>
      </c>
      <c r="BJ89" s="40" t="n">
        <v>2</v>
      </c>
      <c r="BK89" s="45" t="n">
        <f aca="false">BH89*BI89*BJ89</f>
        <v>180</v>
      </c>
      <c r="BL89" s="40" t="n">
        <v>1</v>
      </c>
      <c r="BM89" s="40" t="n">
        <v>50</v>
      </c>
      <c r="BN89" s="40" t="n">
        <v>3</v>
      </c>
      <c r="BO89" s="45" t="n">
        <f aca="false">BL89*BM89*BN89</f>
        <v>150</v>
      </c>
      <c r="BP89" s="40"/>
      <c r="BQ89" s="40"/>
      <c r="BR89" s="40"/>
      <c r="BS89" s="45" t="n">
        <f aca="false">BP89*BQ89*BR89</f>
        <v>0</v>
      </c>
      <c r="BT89" s="40"/>
      <c r="BU89" s="40"/>
      <c r="BV89" s="40"/>
      <c r="BW89" s="45" t="n">
        <f aca="false">BT89*BU89*BV89</f>
        <v>0</v>
      </c>
      <c r="BX89" s="40" t="n">
        <v>1</v>
      </c>
      <c r="BY89" s="40" t="n">
        <v>350</v>
      </c>
      <c r="BZ89" s="40" t="n">
        <v>1</v>
      </c>
      <c r="CA89" s="45" t="n">
        <f aca="false">BX89*BY89*BZ89</f>
        <v>350</v>
      </c>
      <c r="CB89" s="40"/>
      <c r="CC89" s="40"/>
      <c r="CD89" s="40"/>
      <c r="CE89" s="45" t="n">
        <f aca="false">CB89*CC89*CD89</f>
        <v>0</v>
      </c>
      <c r="CF89" s="40" t="n">
        <v>1</v>
      </c>
      <c r="CG89" s="40" t="s">
        <v>363</v>
      </c>
      <c r="CH89" s="40" t="n">
        <v>300</v>
      </c>
      <c r="CI89" s="40" t="n">
        <v>1.16</v>
      </c>
      <c r="CJ89" s="46" t="n">
        <f aca="false">CF89*CH89*CI89</f>
        <v>348</v>
      </c>
      <c r="CK89" s="1" t="n">
        <f aca="false">K89+O89+S89+W89+AA89+AE89+AI89+AM89+AQ89+AU89+AY89+BC89+BG89+BK89+BO89+BS89+BW89+CA89+CE89+CJ89</f>
        <v>6526</v>
      </c>
      <c r="CL89" s="1"/>
      <c r="CM89" s="1"/>
      <c r="CN89" s="1" t="s">
        <v>2</v>
      </c>
      <c r="CR89" s="2" t="n">
        <f aca="false">CK89/1000*$CO$4*30</f>
        <v>63.04116</v>
      </c>
      <c r="CS89" s="2" t="e">
        <f aca="false">+#REF!</f>
        <v>#REF!</v>
      </c>
      <c r="CT89" s="2" t="n">
        <f aca="false">+'2009 billing'!W88</f>
        <v>41.3233333333333</v>
      </c>
      <c r="CU89" s="2"/>
    </row>
    <row r="90" customFormat="false" ht="15" hidden="false" customHeight="false" outlineLevel="0" collapsed="false">
      <c r="A90" s="40" t="n">
        <v>816952</v>
      </c>
      <c r="B90" s="41" t="n">
        <v>1</v>
      </c>
      <c r="C90" s="41" t="n">
        <v>86</v>
      </c>
      <c r="D90" s="41"/>
      <c r="E90" s="40" t="s">
        <v>346</v>
      </c>
      <c r="F90" s="41" t="s">
        <v>221</v>
      </c>
      <c r="G90" s="42"/>
      <c r="H90" s="51"/>
      <c r="I90" s="41"/>
      <c r="J90" s="41"/>
      <c r="K90" s="40" t="n">
        <f aca="false">H90*I90*J90</f>
        <v>0</v>
      </c>
      <c r="L90" s="40" t="n">
        <v>5</v>
      </c>
      <c r="M90" s="40" t="n">
        <v>13</v>
      </c>
      <c r="N90" s="40" t="n">
        <v>6</v>
      </c>
      <c r="O90" s="40" t="n">
        <f aca="false">L90*M90*N90</f>
        <v>390</v>
      </c>
      <c r="P90" s="40"/>
      <c r="Q90" s="40"/>
      <c r="R90" s="40"/>
      <c r="S90" s="40" t="n">
        <f aca="false">P90*Q90*R90</f>
        <v>0</v>
      </c>
      <c r="T90" s="40"/>
      <c r="U90" s="40"/>
      <c r="V90" s="40"/>
      <c r="W90" s="52"/>
      <c r="X90" s="53"/>
      <c r="Y90" s="40"/>
      <c r="Z90" s="40"/>
      <c r="AA90" s="40"/>
      <c r="AB90" s="40" t="n">
        <v>1</v>
      </c>
      <c r="AC90" s="40" t="n">
        <v>3124</v>
      </c>
      <c r="AD90" s="40" t="n">
        <v>3</v>
      </c>
      <c r="AE90" s="48" t="n">
        <f aca="false">AB90*AC90*AD90</f>
        <v>9372</v>
      </c>
      <c r="AF90" s="55"/>
      <c r="AG90" s="40"/>
      <c r="AH90" s="40"/>
      <c r="AI90" s="45" t="n">
        <f aca="false">AF90*AG90*AH90</f>
        <v>0</v>
      </c>
      <c r="AJ90" s="40"/>
      <c r="AK90" s="40"/>
      <c r="AL90" s="40"/>
      <c r="AM90" s="45" t="n">
        <f aca="false">AJ90*AK90*AL90</f>
        <v>0</v>
      </c>
      <c r="AN90" s="40"/>
      <c r="AO90" s="40"/>
      <c r="AP90" s="40"/>
      <c r="AQ90" s="45" t="n">
        <f aca="false">AN90*AO90*AP90</f>
        <v>0</v>
      </c>
      <c r="AR90" s="40" t="n">
        <v>1</v>
      </c>
      <c r="AS90" s="40" t="n">
        <v>550</v>
      </c>
      <c r="AT90" s="40" t="n">
        <v>3.45</v>
      </c>
      <c r="AU90" s="46" t="n">
        <f aca="false">AR90*AS90*AT90</f>
        <v>1897.5</v>
      </c>
      <c r="AV90" s="53"/>
      <c r="AW90" s="40"/>
      <c r="AX90" s="40"/>
      <c r="AY90" s="45" t="n">
        <f aca="false">AV90*AW90*AX90</f>
        <v>0</v>
      </c>
      <c r="AZ90" s="40" t="n">
        <v>1</v>
      </c>
      <c r="BA90" s="40" t="n">
        <v>195</v>
      </c>
      <c r="BB90" s="40" t="n">
        <v>12</v>
      </c>
      <c r="BC90" s="48" t="n">
        <f aca="false">AZ90*BA90*BB90</f>
        <v>2340</v>
      </c>
      <c r="BD90" s="55"/>
      <c r="BE90" s="40"/>
      <c r="BF90" s="40"/>
      <c r="BG90" s="50" t="n">
        <f aca="false">BD90*BE90*BF90</f>
        <v>0</v>
      </c>
      <c r="BH90" s="40"/>
      <c r="BI90" s="40"/>
      <c r="BJ90" s="40"/>
      <c r="BK90" s="45" t="n">
        <f aca="false">BH90*BI90*BJ90</f>
        <v>0</v>
      </c>
      <c r="BL90" s="40"/>
      <c r="BM90" s="40"/>
      <c r="BN90" s="40"/>
      <c r="BO90" s="45" t="n">
        <f aca="false">BL90*BM90*BN90</f>
        <v>0</v>
      </c>
      <c r="BP90" s="40"/>
      <c r="BQ90" s="40"/>
      <c r="BR90" s="40"/>
      <c r="BS90" s="45" t="n">
        <f aca="false">BP90*BQ90*BR90</f>
        <v>0</v>
      </c>
      <c r="BT90" s="40"/>
      <c r="BU90" s="40"/>
      <c r="BV90" s="40"/>
      <c r="BW90" s="45" t="n">
        <f aca="false">BT90*BU90*BV90</f>
        <v>0</v>
      </c>
      <c r="BX90" s="40"/>
      <c r="BY90" s="40"/>
      <c r="BZ90" s="40"/>
      <c r="CA90" s="45" t="n">
        <f aca="false">BX90*BY90*BZ90</f>
        <v>0</v>
      </c>
      <c r="CB90" s="40" t="n">
        <v>1</v>
      </c>
      <c r="CC90" s="40" t="n">
        <v>250</v>
      </c>
      <c r="CD90" s="40" t="n">
        <v>9</v>
      </c>
      <c r="CE90" s="45" t="n">
        <f aca="false">CB90*CC90*CD90</f>
        <v>2250</v>
      </c>
      <c r="CF90" s="40" t="n">
        <v>1</v>
      </c>
      <c r="CG90" s="40" t="s">
        <v>364</v>
      </c>
      <c r="CH90" s="40" t="n">
        <v>93</v>
      </c>
      <c r="CI90" s="40" t="n">
        <v>1.5</v>
      </c>
      <c r="CJ90" s="46" t="n">
        <f aca="false">CF90*CH90*CI90</f>
        <v>139.5</v>
      </c>
      <c r="CL90" s="1" t="n">
        <f aca="false">K90+O90+S90+W90+AA90+AE90+AI90+AM90+AQ90+AU90+AY90+BC90+BG90+BK90+BO90+BS90+BW90+CA90+CE90+CJ90</f>
        <v>16389</v>
      </c>
      <c r="CM90" s="1"/>
      <c r="CN90" s="1" t="s">
        <v>28</v>
      </c>
      <c r="CR90" s="2" t="n">
        <f aca="false">CL90/1000*$CP$4*30</f>
        <v>187.81794</v>
      </c>
      <c r="CS90" s="2" t="e">
        <f aca="false">+#REF!</f>
        <v>#REF!</v>
      </c>
      <c r="CT90" s="2" t="n">
        <f aca="false">+'2009 billing'!W89</f>
        <v>336.191833333333</v>
      </c>
      <c r="CU90" s="2"/>
    </row>
    <row r="91" customFormat="false" ht="15" hidden="false" customHeight="false" outlineLevel="0" collapsed="false">
      <c r="A91" s="40" t="n">
        <v>816972</v>
      </c>
      <c r="B91" s="41"/>
      <c r="C91" s="41" t="n">
        <v>87</v>
      </c>
      <c r="D91" s="41" t="s">
        <v>122</v>
      </c>
      <c r="E91" s="40" t="s">
        <v>345</v>
      </c>
      <c r="F91" s="41" t="s">
        <v>200</v>
      </c>
      <c r="G91" s="42"/>
      <c r="H91" s="51"/>
      <c r="I91" s="41"/>
      <c r="J91" s="41"/>
      <c r="K91" s="45" t="n">
        <f aca="false">H91*I91*J91</f>
        <v>0</v>
      </c>
      <c r="L91" s="40"/>
      <c r="M91" s="40"/>
      <c r="N91" s="40"/>
      <c r="O91" s="45" t="n">
        <f aca="false">L91*M91*N91</f>
        <v>0</v>
      </c>
      <c r="P91" s="40"/>
      <c r="Q91" s="40"/>
      <c r="R91" s="40"/>
      <c r="S91" s="45" t="n">
        <f aca="false">P91*Q91*R91</f>
        <v>0</v>
      </c>
      <c r="T91" s="40"/>
      <c r="U91" s="40"/>
      <c r="V91" s="40"/>
      <c r="W91" s="46"/>
      <c r="X91" s="53"/>
      <c r="Y91" s="40"/>
      <c r="Z91" s="40"/>
      <c r="AA91" s="45"/>
      <c r="AB91" s="40"/>
      <c r="AC91" s="40"/>
      <c r="AD91" s="40"/>
      <c r="AE91" s="48" t="n">
        <f aca="false">AB91*AC91*AD91</f>
        <v>0</v>
      </c>
      <c r="AF91" s="55"/>
      <c r="AG91" s="40"/>
      <c r="AH91" s="40"/>
      <c r="AI91" s="45" t="n">
        <f aca="false">AF91*AG91*AH91</f>
        <v>0</v>
      </c>
      <c r="AJ91" s="40"/>
      <c r="AK91" s="40"/>
      <c r="AL91" s="40"/>
      <c r="AM91" s="45" t="n">
        <f aca="false">AJ91*AK91*AL91</f>
        <v>0</v>
      </c>
      <c r="AN91" s="40"/>
      <c r="AO91" s="40"/>
      <c r="AP91" s="40"/>
      <c r="AQ91" s="45" t="n">
        <f aca="false">AN91*AO91*AP91</f>
        <v>0</v>
      </c>
      <c r="AR91" s="40"/>
      <c r="AS91" s="40"/>
      <c r="AT91" s="40"/>
      <c r="AU91" s="46" t="n">
        <f aca="false">AR91*AS91*AT91</f>
        <v>0</v>
      </c>
      <c r="AV91" s="53"/>
      <c r="AW91" s="40"/>
      <c r="AX91" s="40"/>
      <c r="AY91" s="45" t="n">
        <f aca="false">AV91*AW91*AX91</f>
        <v>0</v>
      </c>
      <c r="AZ91" s="40"/>
      <c r="BA91" s="40"/>
      <c r="BB91" s="40"/>
      <c r="BC91" s="48" t="n">
        <f aca="false">AZ91*BA91*BB91</f>
        <v>0</v>
      </c>
      <c r="BD91" s="55"/>
      <c r="BE91" s="40"/>
      <c r="BF91" s="40"/>
      <c r="BG91" s="50" t="n">
        <f aca="false">BD91*BE91*BF91</f>
        <v>0</v>
      </c>
      <c r="BH91" s="40"/>
      <c r="BI91" s="40"/>
      <c r="BJ91" s="40"/>
      <c r="BK91" s="45" t="n">
        <f aca="false">BH91*BI91*BJ91</f>
        <v>0</v>
      </c>
      <c r="BL91" s="40"/>
      <c r="BM91" s="40"/>
      <c r="BN91" s="40"/>
      <c r="BO91" s="45" t="n">
        <f aca="false">BL91*BM91*BN91</f>
        <v>0</v>
      </c>
      <c r="BP91" s="40"/>
      <c r="BQ91" s="40"/>
      <c r="BR91" s="40"/>
      <c r="BS91" s="45" t="n">
        <f aca="false">BP91*BQ91*BR91</f>
        <v>0</v>
      </c>
      <c r="BT91" s="40"/>
      <c r="BU91" s="40"/>
      <c r="BV91" s="40"/>
      <c r="BW91" s="45" t="n">
        <f aca="false">BT91*BU91*BV91</f>
        <v>0</v>
      </c>
      <c r="BX91" s="40"/>
      <c r="BY91" s="40"/>
      <c r="BZ91" s="40"/>
      <c r="CA91" s="45" t="n">
        <f aca="false">BX91*BY91*BZ91</f>
        <v>0</v>
      </c>
      <c r="CB91" s="40"/>
      <c r="CC91" s="40"/>
      <c r="CD91" s="40"/>
      <c r="CE91" s="45" t="n">
        <f aca="false">CB91*CC91*CD91</f>
        <v>0</v>
      </c>
      <c r="CF91" s="40"/>
      <c r="CG91" s="40"/>
      <c r="CH91" s="40"/>
      <c r="CI91" s="40"/>
      <c r="CJ91" s="46" t="n">
        <f aca="false">CF91*CH91*CI91</f>
        <v>0</v>
      </c>
      <c r="CK91" s="1" t="n">
        <f aca="false">K91+O91+S91+W91+AA91+AE91+AI91+AM91+AQ91+AU91+AY91+BC91+BG91+BK91+BO91+BS91+BW91+CA91+CE91+CJ91</f>
        <v>0</v>
      </c>
      <c r="CL91" s="1"/>
      <c r="CM91" s="1"/>
      <c r="CN91" s="1" t="s">
        <v>2</v>
      </c>
      <c r="CO91" s="0" t="s">
        <v>122</v>
      </c>
      <c r="CR91" s="2" t="n">
        <f aca="false">CK91/1000*$CO$4*30</f>
        <v>0</v>
      </c>
      <c r="CS91" s="2" t="e">
        <f aca="false">+#REF!</f>
        <v>#REF!</v>
      </c>
      <c r="CT91" s="2" t="n">
        <f aca="false">+'2009 billing'!W90</f>
        <v>0</v>
      </c>
      <c r="CU91" s="2"/>
    </row>
    <row r="92" customFormat="false" ht="15" hidden="false" customHeight="false" outlineLevel="0" collapsed="false">
      <c r="A92" s="40" t="n">
        <v>816998</v>
      </c>
      <c r="B92" s="41" t="n">
        <v>1</v>
      </c>
      <c r="C92" s="41" t="n">
        <v>88</v>
      </c>
      <c r="D92" s="41"/>
      <c r="E92" s="40" t="s">
        <v>345</v>
      </c>
      <c r="F92" s="41" t="s">
        <v>222</v>
      </c>
      <c r="G92" s="42"/>
      <c r="H92" s="51" t="n">
        <v>1</v>
      </c>
      <c r="I92" s="41" t="n">
        <v>13</v>
      </c>
      <c r="J92" s="41" t="n">
        <v>12</v>
      </c>
      <c r="K92" s="40" t="n">
        <f aca="false">H92*I92*J92</f>
        <v>156</v>
      </c>
      <c r="L92" s="40" t="n">
        <v>1</v>
      </c>
      <c r="M92" s="40" t="n">
        <v>13</v>
      </c>
      <c r="N92" s="40" t="n">
        <v>7</v>
      </c>
      <c r="O92" s="40" t="n">
        <f aca="false">L92*M92*N92</f>
        <v>91</v>
      </c>
      <c r="P92" s="40"/>
      <c r="Q92" s="40"/>
      <c r="R92" s="40"/>
      <c r="S92" s="40" t="n">
        <f aca="false">P92*Q92*R92</f>
        <v>0</v>
      </c>
      <c r="T92" s="40"/>
      <c r="U92" s="40"/>
      <c r="V92" s="40"/>
      <c r="W92" s="52"/>
      <c r="X92" s="53" t="n">
        <v>1</v>
      </c>
      <c r="Y92" s="40" t="n">
        <v>540</v>
      </c>
      <c r="Z92" s="40" t="n">
        <v>3</v>
      </c>
      <c r="AA92" s="40" t="n">
        <f aca="false">X92*Y92*Z92</f>
        <v>1620</v>
      </c>
      <c r="AB92" s="40"/>
      <c r="AC92" s="40"/>
      <c r="AD92" s="40"/>
      <c r="AE92" s="48" t="n">
        <f aca="false">AB92*AC92*AD92</f>
        <v>0</v>
      </c>
      <c r="AF92" s="55"/>
      <c r="AG92" s="40"/>
      <c r="AH92" s="40"/>
      <c r="AI92" s="45" t="n">
        <f aca="false">AF92*AG92*AH92</f>
        <v>0</v>
      </c>
      <c r="AJ92" s="40" t="n">
        <v>1</v>
      </c>
      <c r="AK92" s="40" t="n">
        <v>1300</v>
      </c>
      <c r="AL92" s="40" t="n">
        <v>5</v>
      </c>
      <c r="AM92" s="45" t="n">
        <f aca="false">AJ92*AK92*AL92</f>
        <v>6500</v>
      </c>
      <c r="AN92" s="40" t="n">
        <v>1</v>
      </c>
      <c r="AO92" s="40" t="n">
        <v>600</v>
      </c>
      <c r="AP92" s="40" t="n">
        <v>2</v>
      </c>
      <c r="AQ92" s="45" t="n">
        <f aca="false">AN92*AO92*AP92</f>
        <v>1200</v>
      </c>
      <c r="AR92" s="40" t="n">
        <v>1</v>
      </c>
      <c r="AS92" s="40" t="n">
        <v>800</v>
      </c>
      <c r="AT92" s="40" t="n">
        <v>0.5</v>
      </c>
      <c r="AU92" s="46" t="n">
        <f aca="false">AR92*AS92*AT92</f>
        <v>400</v>
      </c>
      <c r="AV92" s="53"/>
      <c r="AW92" s="40"/>
      <c r="AX92" s="40"/>
      <c r="AY92" s="45" t="n">
        <f aca="false">AV92*AW92*AX92</f>
        <v>0</v>
      </c>
      <c r="AZ92" s="40"/>
      <c r="BA92" s="40"/>
      <c r="BB92" s="40"/>
      <c r="BC92" s="48" t="n">
        <f aca="false">AZ92*BA92*BB92</f>
        <v>0</v>
      </c>
      <c r="BD92" s="55" t="n">
        <v>1</v>
      </c>
      <c r="BE92" s="40" t="n">
        <v>70</v>
      </c>
      <c r="BF92" s="40" t="n">
        <v>3</v>
      </c>
      <c r="BG92" s="50" t="n">
        <f aca="false">BD92*BE92*BF92</f>
        <v>210</v>
      </c>
      <c r="BH92" s="40" t="n">
        <v>1</v>
      </c>
      <c r="BI92" s="40" t="n">
        <v>28</v>
      </c>
      <c r="BJ92" s="40" t="n">
        <v>3</v>
      </c>
      <c r="BK92" s="45" t="n">
        <f aca="false">BH92*BI92*BJ92</f>
        <v>84</v>
      </c>
      <c r="BL92" s="40"/>
      <c r="BM92" s="40"/>
      <c r="BN92" s="40"/>
      <c r="BO92" s="45" t="n">
        <f aca="false">BL92*BM92*BN92</f>
        <v>0</v>
      </c>
      <c r="BP92" s="40"/>
      <c r="BQ92" s="40"/>
      <c r="BR92" s="40"/>
      <c r="BS92" s="45" t="n">
        <f aca="false">BP92*BQ92*BR92</f>
        <v>0</v>
      </c>
      <c r="BT92" s="40"/>
      <c r="BU92" s="40"/>
      <c r="BV92" s="40"/>
      <c r="BW92" s="45" t="n">
        <f aca="false">BT92*BU92*BV92</f>
        <v>0</v>
      </c>
      <c r="BX92" s="40"/>
      <c r="BY92" s="40"/>
      <c r="BZ92" s="40"/>
      <c r="CA92" s="45" t="n">
        <f aca="false">BX92*BY92*BZ92</f>
        <v>0</v>
      </c>
      <c r="CB92" s="40"/>
      <c r="CC92" s="40"/>
      <c r="CD92" s="40"/>
      <c r="CE92" s="45" t="n">
        <f aca="false">CB92*CC92*CD92</f>
        <v>0</v>
      </c>
      <c r="CF92" s="40"/>
      <c r="CG92" s="40"/>
      <c r="CH92" s="40"/>
      <c r="CI92" s="40"/>
      <c r="CJ92" s="46" t="n">
        <f aca="false">CF92*CH92*CI92</f>
        <v>0</v>
      </c>
      <c r="CK92" s="1" t="n">
        <f aca="false">K92+O92+S92+W92+AA92+AE92+AI92+AM92+AQ92+AU92+AY92+BC92+BG92+BK92+BO92+BS92+BW92+CA92+CE92+CJ92</f>
        <v>10261</v>
      </c>
      <c r="CL92" s="1"/>
      <c r="CM92" s="1"/>
      <c r="CN92" s="1" t="s">
        <v>2</v>
      </c>
      <c r="CR92" s="2" t="n">
        <f aca="false">CK92/1000*$CO$4*30</f>
        <v>99.12126</v>
      </c>
      <c r="CS92" s="2" t="e">
        <f aca="false">+#REF!</f>
        <v>#REF!</v>
      </c>
      <c r="CT92" s="2" t="n">
        <f aca="false">+'2009 billing'!W91</f>
        <v>38.318</v>
      </c>
      <c r="CU92" s="2"/>
    </row>
    <row r="93" customFormat="false" ht="15" hidden="false" customHeight="false" outlineLevel="0" collapsed="false">
      <c r="A93" s="40" t="n">
        <v>817039</v>
      </c>
      <c r="B93" s="41" t="n">
        <v>1</v>
      </c>
      <c r="C93" s="41" t="n">
        <v>89</v>
      </c>
      <c r="D93" s="41"/>
      <c r="E93" s="40" t="s">
        <v>346</v>
      </c>
      <c r="F93" s="41" t="s">
        <v>223</v>
      </c>
      <c r="G93" s="42"/>
      <c r="H93" s="51" t="n">
        <v>1</v>
      </c>
      <c r="I93" s="41" t="n">
        <v>13</v>
      </c>
      <c r="J93" s="41" t="n">
        <v>24</v>
      </c>
      <c r="K93" s="45" t="n">
        <f aca="false">H93*I93*J93</f>
        <v>312</v>
      </c>
      <c r="L93" s="40"/>
      <c r="M93" s="40"/>
      <c r="N93" s="40"/>
      <c r="O93" s="45" t="n">
        <f aca="false">L93*M93*N93</f>
        <v>0</v>
      </c>
      <c r="P93" s="40"/>
      <c r="Q93" s="40"/>
      <c r="R93" s="40"/>
      <c r="S93" s="45" t="n">
        <f aca="false">P93*Q93*R93</f>
        <v>0</v>
      </c>
      <c r="T93" s="40"/>
      <c r="U93" s="40"/>
      <c r="V93" s="40"/>
      <c r="W93" s="46"/>
      <c r="X93" s="53"/>
      <c r="Y93" s="40"/>
      <c r="Z93" s="40"/>
      <c r="AA93" s="45"/>
      <c r="AB93" s="40"/>
      <c r="AC93" s="40"/>
      <c r="AD93" s="40"/>
      <c r="AE93" s="48" t="n">
        <f aca="false">AB93*AC93*AD93</f>
        <v>0</v>
      </c>
      <c r="AF93" s="55"/>
      <c r="AG93" s="40"/>
      <c r="AH93" s="40"/>
      <c r="AI93" s="45" t="n">
        <f aca="false">AF93*AG93*AH93</f>
        <v>0</v>
      </c>
      <c r="AJ93" s="40"/>
      <c r="AK93" s="40"/>
      <c r="AL93" s="40"/>
      <c r="AM93" s="45" t="n">
        <f aca="false">AJ93*AK93*AL93</f>
        <v>0</v>
      </c>
      <c r="AN93" s="40"/>
      <c r="AO93" s="40"/>
      <c r="AP93" s="40"/>
      <c r="AQ93" s="45" t="n">
        <f aca="false">AN93*AO93*AP93</f>
        <v>0</v>
      </c>
      <c r="AR93" s="40"/>
      <c r="AS93" s="40"/>
      <c r="AT93" s="40"/>
      <c r="AU93" s="46" t="n">
        <f aca="false">AR93*AS93*AT93</f>
        <v>0</v>
      </c>
      <c r="AV93" s="53"/>
      <c r="AW93" s="40"/>
      <c r="AX93" s="40"/>
      <c r="AY93" s="45" t="n">
        <f aca="false">AV93*AW93*AX93</f>
        <v>0</v>
      </c>
      <c r="AZ93" s="40"/>
      <c r="BA93" s="40"/>
      <c r="BB93" s="40"/>
      <c r="BC93" s="48" t="n">
        <f aca="false">AZ93*BA93*BB93</f>
        <v>0</v>
      </c>
      <c r="BD93" s="55"/>
      <c r="BE93" s="40"/>
      <c r="BF93" s="40"/>
      <c r="BG93" s="50" t="n">
        <f aca="false">BD93*BE93*BF93</f>
        <v>0</v>
      </c>
      <c r="BH93" s="40"/>
      <c r="BI93" s="40"/>
      <c r="BJ93" s="40"/>
      <c r="BK93" s="45" t="n">
        <f aca="false">BH93*BI93*BJ93</f>
        <v>0</v>
      </c>
      <c r="BL93" s="40"/>
      <c r="BM93" s="40"/>
      <c r="BN93" s="40"/>
      <c r="BO93" s="45" t="n">
        <f aca="false">BL93*BM93*BN93</f>
        <v>0</v>
      </c>
      <c r="BP93" s="40"/>
      <c r="BQ93" s="40"/>
      <c r="BR93" s="40"/>
      <c r="BS93" s="45" t="n">
        <f aca="false">BP93*BQ93*BR93</f>
        <v>0</v>
      </c>
      <c r="BT93" s="40"/>
      <c r="BU93" s="40"/>
      <c r="BV93" s="40"/>
      <c r="BW93" s="45" t="n">
        <f aca="false">BT93*BU93*BV93</f>
        <v>0</v>
      </c>
      <c r="BX93" s="40" t="n">
        <v>1</v>
      </c>
      <c r="BY93" s="40" t="n">
        <v>400</v>
      </c>
      <c r="BZ93" s="40" t="n">
        <v>1</v>
      </c>
      <c r="CA93" s="45" t="n">
        <f aca="false">BX93*BY93*BZ93</f>
        <v>400</v>
      </c>
      <c r="CB93" s="40"/>
      <c r="CC93" s="40"/>
      <c r="CD93" s="40"/>
      <c r="CE93" s="45" t="n">
        <f aca="false">CB93*CC93*CD93</f>
        <v>0</v>
      </c>
      <c r="CF93" s="40"/>
      <c r="CG93" s="40"/>
      <c r="CH93" s="40"/>
      <c r="CI93" s="40"/>
      <c r="CJ93" s="46" t="n">
        <f aca="false">CF93*CH93*CI93</f>
        <v>0</v>
      </c>
      <c r="CK93" s="1" t="n">
        <f aca="false">K93+O93+S93+W93+AA93+AE93+AI93+AM93+AQ93+AU93+AY93+BC93+BG93+BK93+BO93+BS93+BW93+CA93+CE93+CJ93</f>
        <v>712</v>
      </c>
      <c r="CL93" s="1"/>
      <c r="CM93" s="1"/>
      <c r="CN93" s="1" t="s">
        <v>2</v>
      </c>
      <c r="CR93" s="2" t="n">
        <f aca="false">CK93/1000*$CO$4*30</f>
        <v>6.87792</v>
      </c>
      <c r="CS93" s="2" t="e">
        <f aca="false">+#REF!</f>
        <v>#REF!</v>
      </c>
      <c r="CT93" s="2" t="n">
        <f aca="false">+'2009 billing'!W92</f>
        <v>26.565</v>
      </c>
      <c r="CU93" s="2"/>
    </row>
    <row r="94" customFormat="false" ht="15" hidden="false" customHeight="false" outlineLevel="0" collapsed="false">
      <c r="A94" s="40" t="n">
        <v>817054</v>
      </c>
      <c r="B94" s="41"/>
      <c r="C94" s="41" t="n">
        <v>90</v>
      </c>
      <c r="D94" s="41" t="s">
        <v>122</v>
      </c>
      <c r="E94" s="40" t="s">
        <v>345</v>
      </c>
      <c r="F94" s="41" t="s">
        <v>224</v>
      </c>
      <c r="G94" s="42"/>
      <c r="H94" s="51"/>
      <c r="I94" s="41"/>
      <c r="J94" s="41"/>
      <c r="K94" s="40" t="n">
        <f aca="false">H94*I94*J94</f>
        <v>0</v>
      </c>
      <c r="L94" s="40"/>
      <c r="M94" s="40"/>
      <c r="N94" s="40"/>
      <c r="O94" s="40" t="n">
        <f aca="false">L94*M94*N94</f>
        <v>0</v>
      </c>
      <c r="P94" s="40"/>
      <c r="Q94" s="40"/>
      <c r="R94" s="40"/>
      <c r="S94" s="40" t="n">
        <f aca="false">P94*Q94*R94</f>
        <v>0</v>
      </c>
      <c r="T94" s="40"/>
      <c r="U94" s="40"/>
      <c r="V94" s="40"/>
      <c r="W94" s="52"/>
      <c r="X94" s="53"/>
      <c r="Y94" s="40"/>
      <c r="Z94" s="40"/>
      <c r="AA94" s="40"/>
      <c r="AB94" s="40"/>
      <c r="AC94" s="40"/>
      <c r="AD94" s="40"/>
      <c r="AE94" s="48" t="n">
        <f aca="false">AB94*AC94*AD94</f>
        <v>0</v>
      </c>
      <c r="AF94" s="55"/>
      <c r="AG94" s="40"/>
      <c r="AH94" s="40"/>
      <c r="AI94" s="45" t="n">
        <f aca="false">AF94*AG94*AH94</f>
        <v>0</v>
      </c>
      <c r="AJ94" s="40"/>
      <c r="AK94" s="40"/>
      <c r="AL94" s="40"/>
      <c r="AM94" s="45" t="n">
        <f aca="false">AJ94*AK94*AL94</f>
        <v>0</v>
      </c>
      <c r="AN94" s="40"/>
      <c r="AO94" s="40"/>
      <c r="AP94" s="40"/>
      <c r="AQ94" s="45" t="n">
        <f aca="false">AN94*AO94*AP94</f>
        <v>0</v>
      </c>
      <c r="AR94" s="40"/>
      <c r="AS94" s="40"/>
      <c r="AT94" s="40"/>
      <c r="AU94" s="46" t="n">
        <f aca="false">AR94*AS94*AT94</f>
        <v>0</v>
      </c>
      <c r="AV94" s="53"/>
      <c r="AW94" s="40"/>
      <c r="AX94" s="40"/>
      <c r="AY94" s="45" t="n">
        <f aca="false">AV94*AW94*AX94</f>
        <v>0</v>
      </c>
      <c r="AZ94" s="40"/>
      <c r="BA94" s="40"/>
      <c r="BB94" s="40"/>
      <c r="BC94" s="48" t="n">
        <f aca="false">AZ94*BA94*BB94</f>
        <v>0</v>
      </c>
      <c r="BD94" s="55"/>
      <c r="BE94" s="40"/>
      <c r="BF94" s="40"/>
      <c r="BG94" s="50" t="n">
        <f aca="false">BD94*BE94*BF94</f>
        <v>0</v>
      </c>
      <c r="BH94" s="40"/>
      <c r="BI94" s="40"/>
      <c r="BJ94" s="40"/>
      <c r="BK94" s="45" t="n">
        <f aca="false">BH94*BI94*BJ94</f>
        <v>0</v>
      </c>
      <c r="BL94" s="40"/>
      <c r="BM94" s="40"/>
      <c r="BN94" s="40"/>
      <c r="BO94" s="45" t="n">
        <f aca="false">BL94*BM94*BN94</f>
        <v>0</v>
      </c>
      <c r="BP94" s="40"/>
      <c r="BQ94" s="40"/>
      <c r="BR94" s="40"/>
      <c r="BS94" s="45" t="n">
        <f aca="false">BP94*BQ94*BR94</f>
        <v>0</v>
      </c>
      <c r="BT94" s="40"/>
      <c r="BU94" s="40"/>
      <c r="BV94" s="40"/>
      <c r="BW94" s="45" t="n">
        <f aca="false">BT94*BU94*BV94</f>
        <v>0</v>
      </c>
      <c r="BX94" s="40"/>
      <c r="BY94" s="40"/>
      <c r="BZ94" s="40"/>
      <c r="CA94" s="45" t="n">
        <f aca="false">BX94*BY94*BZ94</f>
        <v>0</v>
      </c>
      <c r="CB94" s="40"/>
      <c r="CC94" s="40"/>
      <c r="CD94" s="40"/>
      <c r="CE94" s="45" t="n">
        <f aca="false">CB94*CC94*CD94</f>
        <v>0</v>
      </c>
      <c r="CF94" s="40"/>
      <c r="CG94" s="40"/>
      <c r="CH94" s="40"/>
      <c r="CI94" s="40"/>
      <c r="CJ94" s="46" t="n">
        <f aca="false">CF94*CH94*CI94</f>
        <v>0</v>
      </c>
      <c r="CK94" s="1" t="n">
        <f aca="false">K94+O94+S94+W94+AA94+AE94+AI94+AM94+AQ94+AU94+AY94+BC94+BG94+BK94+BO94+BS94+BW94+CA94+CE94+CJ94</f>
        <v>0</v>
      </c>
      <c r="CL94" s="1"/>
      <c r="CM94" s="1"/>
      <c r="CN94" s="1" t="s">
        <v>2</v>
      </c>
      <c r="CO94" s="0" t="s">
        <v>122</v>
      </c>
      <c r="CR94" s="2" t="n">
        <f aca="false">CK94/1000*$CO$4*30</f>
        <v>0</v>
      </c>
      <c r="CS94" s="2" t="e">
        <f aca="false">+#REF!</f>
        <v>#REF!</v>
      </c>
      <c r="CT94" s="2" t="n">
        <f aca="false">+'2009 billing'!W93</f>
        <v>0</v>
      </c>
      <c r="CU94" s="2"/>
    </row>
    <row r="95" customFormat="false" ht="15" hidden="false" customHeight="false" outlineLevel="0" collapsed="false">
      <c r="A95" s="40" t="n">
        <v>817105</v>
      </c>
      <c r="B95" s="41" t="n">
        <v>1</v>
      </c>
      <c r="C95" s="41" t="n">
        <v>91</v>
      </c>
      <c r="D95" s="41"/>
      <c r="E95" s="40" t="s">
        <v>346</v>
      </c>
      <c r="F95" s="41" t="s">
        <v>225</v>
      </c>
      <c r="G95" s="42"/>
      <c r="H95" s="51"/>
      <c r="I95" s="41"/>
      <c r="J95" s="41"/>
      <c r="K95" s="45" t="n">
        <f aca="false">H95*I95*J95</f>
        <v>0</v>
      </c>
      <c r="L95" s="40" t="n">
        <v>1</v>
      </c>
      <c r="M95" s="40" t="n">
        <v>13</v>
      </c>
      <c r="N95" s="40" t="n">
        <v>2</v>
      </c>
      <c r="O95" s="45" t="n">
        <f aca="false">L95*M95*N95</f>
        <v>26</v>
      </c>
      <c r="P95" s="40"/>
      <c r="Q95" s="40"/>
      <c r="R95" s="40"/>
      <c r="S95" s="45" t="n">
        <f aca="false">P95*Q95*R95</f>
        <v>0</v>
      </c>
      <c r="T95" s="40"/>
      <c r="U95" s="40"/>
      <c r="V95" s="40"/>
      <c r="W95" s="46"/>
      <c r="X95" s="53"/>
      <c r="Y95" s="40"/>
      <c r="Z95" s="40"/>
      <c r="AA95" s="45"/>
      <c r="AB95" s="40"/>
      <c r="AC95" s="40"/>
      <c r="AD95" s="40"/>
      <c r="AE95" s="48" t="n">
        <f aca="false">AB95*AC95*AD95</f>
        <v>0</v>
      </c>
      <c r="AF95" s="55"/>
      <c r="AG95" s="40"/>
      <c r="AH95" s="40"/>
      <c r="AI95" s="45" t="n">
        <f aca="false">AF95*AG95*AH95</f>
        <v>0</v>
      </c>
      <c r="AJ95" s="40"/>
      <c r="AK95" s="40"/>
      <c r="AL95" s="40"/>
      <c r="AM95" s="45" t="n">
        <f aca="false">AJ95*AK95*AL95</f>
        <v>0</v>
      </c>
      <c r="AN95" s="40"/>
      <c r="AO95" s="40"/>
      <c r="AP95" s="40"/>
      <c r="AQ95" s="45" t="n">
        <f aca="false">AN95*AO95*AP95</f>
        <v>0</v>
      </c>
      <c r="AR95" s="40"/>
      <c r="AS95" s="40"/>
      <c r="AT95" s="40"/>
      <c r="AU95" s="46" t="n">
        <f aca="false">AR95*AS95*AT95</f>
        <v>0</v>
      </c>
      <c r="AV95" s="53"/>
      <c r="AW95" s="40"/>
      <c r="AX95" s="40"/>
      <c r="AY95" s="45" t="n">
        <f aca="false">AV95*AW95*AX95</f>
        <v>0</v>
      </c>
      <c r="AZ95" s="40"/>
      <c r="BA95" s="40"/>
      <c r="BB95" s="40"/>
      <c r="BC95" s="48" t="n">
        <f aca="false">AZ95*BA95*BB95</f>
        <v>0</v>
      </c>
      <c r="BD95" s="55"/>
      <c r="BE95" s="40"/>
      <c r="BF95" s="40"/>
      <c r="BG95" s="50" t="n">
        <f aca="false">BD95*BE95*BF95</f>
        <v>0</v>
      </c>
      <c r="BH95" s="40"/>
      <c r="BI95" s="40"/>
      <c r="BJ95" s="40"/>
      <c r="BK95" s="45" t="n">
        <f aca="false">BH95*BI95*BJ95</f>
        <v>0</v>
      </c>
      <c r="BL95" s="40"/>
      <c r="BM95" s="40"/>
      <c r="BN95" s="40"/>
      <c r="BO95" s="45" t="n">
        <f aca="false">BL95*BM95*BN95</f>
        <v>0</v>
      </c>
      <c r="BP95" s="40" t="n">
        <v>2</v>
      </c>
      <c r="BQ95" s="40" t="n">
        <v>350</v>
      </c>
      <c r="BR95" s="40" t="n">
        <v>0.86</v>
      </c>
      <c r="BS95" s="45" t="n">
        <f aca="false">BP95*BQ95*BR95</f>
        <v>602</v>
      </c>
      <c r="BT95" s="40"/>
      <c r="BU95" s="40"/>
      <c r="BV95" s="40"/>
      <c r="BW95" s="45" t="n">
        <f aca="false">BT95*BU95*BV95</f>
        <v>0</v>
      </c>
      <c r="BX95" s="40"/>
      <c r="BY95" s="40"/>
      <c r="BZ95" s="40"/>
      <c r="CA95" s="45" t="n">
        <f aca="false">BX95*BY95*BZ95</f>
        <v>0</v>
      </c>
      <c r="CB95" s="40"/>
      <c r="CC95" s="40"/>
      <c r="CD95" s="40"/>
      <c r="CE95" s="45" t="n">
        <f aca="false">CB95*CC95*CD95</f>
        <v>0</v>
      </c>
      <c r="CF95" s="40"/>
      <c r="CG95" s="40"/>
      <c r="CH95" s="40"/>
      <c r="CI95" s="40"/>
      <c r="CJ95" s="46" t="n">
        <f aca="false">CF95*CH95*CI95</f>
        <v>0</v>
      </c>
      <c r="CK95" s="1" t="n">
        <f aca="false">K95+O95+S95+W95+AA95+AE95+AI95+AM95+AQ95+AU95+AY95+BC95+BG95+BK95+BO95+BS95+BW95+CA95+CE95+CJ95</f>
        <v>628</v>
      </c>
      <c r="CL95" s="1"/>
      <c r="CM95" s="1"/>
      <c r="CN95" s="1" t="s">
        <v>2</v>
      </c>
      <c r="CR95" s="2" t="n">
        <f aca="false">CK95/1000*$CO$4*30</f>
        <v>6.06648</v>
      </c>
      <c r="CS95" s="2" t="e">
        <f aca="false">+#REF!</f>
        <v>#REF!</v>
      </c>
      <c r="CT95" s="2" t="n">
        <f aca="false">+'2009 billing'!W94</f>
        <v>4.96416666666667</v>
      </c>
      <c r="CU95" s="2"/>
    </row>
    <row r="96" customFormat="false" ht="15" hidden="false" customHeight="false" outlineLevel="0" collapsed="false">
      <c r="A96" s="40" t="n">
        <v>817106</v>
      </c>
      <c r="B96" s="41" t="n">
        <v>1</v>
      </c>
      <c r="C96" s="41" t="n">
        <v>92</v>
      </c>
      <c r="D96" s="41"/>
      <c r="E96" s="40" t="s">
        <v>346</v>
      </c>
      <c r="F96" s="41" t="s">
        <v>226</v>
      </c>
      <c r="G96" s="42"/>
      <c r="H96" s="51"/>
      <c r="I96" s="41"/>
      <c r="J96" s="41"/>
      <c r="K96" s="40" t="n">
        <f aca="false">H96*I96*J96</f>
        <v>0</v>
      </c>
      <c r="L96" s="40"/>
      <c r="M96" s="40"/>
      <c r="N96" s="40"/>
      <c r="O96" s="40" t="n">
        <f aca="false">L96*M96*N96</f>
        <v>0</v>
      </c>
      <c r="P96" s="40"/>
      <c r="Q96" s="40"/>
      <c r="R96" s="40"/>
      <c r="S96" s="40" t="n">
        <f aca="false">P96*Q96*R96</f>
        <v>0</v>
      </c>
      <c r="T96" s="40"/>
      <c r="U96" s="40"/>
      <c r="V96" s="40"/>
      <c r="W96" s="52"/>
      <c r="X96" s="53"/>
      <c r="Y96" s="40"/>
      <c r="Z96" s="40"/>
      <c r="AA96" s="40"/>
      <c r="AB96" s="40"/>
      <c r="AC96" s="40"/>
      <c r="AD96" s="40"/>
      <c r="AE96" s="48" t="n">
        <f aca="false">AB96*AC96*AD96</f>
        <v>0</v>
      </c>
      <c r="AF96" s="55"/>
      <c r="AG96" s="40"/>
      <c r="AH96" s="40"/>
      <c r="AI96" s="45" t="n">
        <f aca="false">AF96*AG96*AH96</f>
        <v>0</v>
      </c>
      <c r="AJ96" s="40"/>
      <c r="AK96" s="40"/>
      <c r="AL96" s="40"/>
      <c r="AM96" s="45" t="n">
        <f aca="false">AJ96*AK96*AL96</f>
        <v>0</v>
      </c>
      <c r="AN96" s="40"/>
      <c r="AO96" s="40"/>
      <c r="AP96" s="40"/>
      <c r="AQ96" s="45" t="n">
        <f aca="false">AN96*AO96*AP96</f>
        <v>0</v>
      </c>
      <c r="AR96" s="40" t="n">
        <v>2</v>
      </c>
      <c r="AS96" s="40" t="n">
        <v>900</v>
      </c>
      <c r="AT96" s="40" t="n">
        <v>1</v>
      </c>
      <c r="AU96" s="46" t="n">
        <f aca="false">AR96*AS96*AT96</f>
        <v>1800</v>
      </c>
      <c r="AV96" s="53" t="n">
        <v>1</v>
      </c>
      <c r="AW96" s="40" t="n">
        <v>185</v>
      </c>
      <c r="AX96" s="40" t="n">
        <v>8</v>
      </c>
      <c r="AY96" s="45" t="n">
        <f aca="false">AV96*AW96*AX96</f>
        <v>1480</v>
      </c>
      <c r="AZ96" s="40"/>
      <c r="BA96" s="40"/>
      <c r="BB96" s="40"/>
      <c r="BC96" s="48" t="n">
        <f aca="false">AZ96*BA96*BB96</f>
        <v>0</v>
      </c>
      <c r="BD96" s="55"/>
      <c r="BE96" s="40"/>
      <c r="BF96" s="40"/>
      <c r="BG96" s="50" t="n">
        <f aca="false">BD96*BE96*BF96</f>
        <v>0</v>
      </c>
      <c r="BH96" s="40"/>
      <c r="BI96" s="40"/>
      <c r="BJ96" s="40"/>
      <c r="BK96" s="45" t="n">
        <f aca="false">BH96*BI96*BJ96</f>
        <v>0</v>
      </c>
      <c r="BL96" s="40" t="n">
        <v>1</v>
      </c>
      <c r="BM96" s="40" t="n">
        <v>40</v>
      </c>
      <c r="BN96" s="40" t="n">
        <v>8</v>
      </c>
      <c r="BO96" s="45" t="n">
        <f aca="false">BL96*BM96*BN96</f>
        <v>320</v>
      </c>
      <c r="BP96" s="40"/>
      <c r="BQ96" s="40"/>
      <c r="BR96" s="40"/>
      <c r="BS96" s="45" t="n">
        <f aca="false">BP96*BQ96*BR96</f>
        <v>0</v>
      </c>
      <c r="BT96" s="40"/>
      <c r="BU96" s="40"/>
      <c r="BV96" s="40"/>
      <c r="BW96" s="45" t="n">
        <f aca="false">BT96*BU96*BV96</f>
        <v>0</v>
      </c>
      <c r="BX96" s="40"/>
      <c r="BY96" s="40"/>
      <c r="BZ96" s="40"/>
      <c r="CA96" s="45" t="n">
        <f aca="false">BX96*BY96*BZ96</f>
        <v>0</v>
      </c>
      <c r="CB96" s="40"/>
      <c r="CC96" s="40"/>
      <c r="CD96" s="40"/>
      <c r="CE96" s="45" t="n">
        <f aca="false">CB96*CC96*CD96</f>
        <v>0</v>
      </c>
      <c r="CF96" s="40"/>
      <c r="CG96" s="40"/>
      <c r="CH96" s="40"/>
      <c r="CI96" s="40"/>
      <c r="CJ96" s="46" t="n">
        <f aca="false">CF96*CH96*CI96</f>
        <v>0</v>
      </c>
      <c r="CK96" s="1" t="n">
        <f aca="false">K96+O96+S96+W96+AA96+AE96+AI96+AM96+AQ96+AU96+AY96+BC96+BG96+BK96+BO96+BS96+BW96+CA96+CE96+CJ96</f>
        <v>3600</v>
      </c>
      <c r="CL96" s="1"/>
      <c r="CM96" s="1"/>
      <c r="CN96" s="1" t="s">
        <v>2</v>
      </c>
      <c r="CR96" s="2" t="n">
        <f aca="false">CK96/1000*$CO$4*30</f>
        <v>34.776</v>
      </c>
      <c r="CS96" s="2" t="e">
        <f aca="false">+#REF!</f>
        <v>#REF!</v>
      </c>
      <c r="CT96" s="2" t="n">
        <f aca="false">+'2009 billing'!W95</f>
        <v>153.325666666667</v>
      </c>
      <c r="CU96" s="2"/>
    </row>
    <row r="97" customFormat="false" ht="15" hidden="false" customHeight="false" outlineLevel="0" collapsed="false">
      <c r="A97" s="40" t="n">
        <v>817290</v>
      </c>
      <c r="B97" s="41" t="n">
        <v>1</v>
      </c>
      <c r="C97" s="41" t="n">
        <v>93</v>
      </c>
      <c r="D97" s="41"/>
      <c r="E97" s="40" t="s">
        <v>345</v>
      </c>
      <c r="F97" s="41" t="s">
        <v>227</v>
      </c>
      <c r="G97" s="42" t="s">
        <v>228</v>
      </c>
      <c r="H97" s="51" t="n">
        <v>6</v>
      </c>
      <c r="I97" s="41" t="n">
        <v>13</v>
      </c>
      <c r="J97" s="41" t="n">
        <v>7</v>
      </c>
      <c r="K97" s="45" t="n">
        <f aca="false">H97*I97*J97</f>
        <v>546</v>
      </c>
      <c r="L97" s="40"/>
      <c r="M97" s="40"/>
      <c r="N97" s="40"/>
      <c r="O97" s="45" t="n">
        <f aca="false">L97*M97*N97</f>
        <v>0</v>
      </c>
      <c r="P97" s="40" t="n">
        <v>4</v>
      </c>
      <c r="Q97" s="40" t="n">
        <v>13</v>
      </c>
      <c r="R97" s="40" t="n">
        <v>12</v>
      </c>
      <c r="S97" s="45" t="n">
        <f aca="false">P97*Q97*R97</f>
        <v>624</v>
      </c>
      <c r="T97" s="40"/>
      <c r="U97" s="40"/>
      <c r="V97" s="40"/>
      <c r="W97" s="46"/>
      <c r="X97" s="53"/>
      <c r="Y97" s="40"/>
      <c r="Z97" s="40"/>
      <c r="AA97" s="45"/>
      <c r="AB97" s="40"/>
      <c r="AC97" s="40"/>
      <c r="AD97" s="40"/>
      <c r="AE97" s="48" t="n">
        <f aca="false">AB97*AC97*AD97</f>
        <v>0</v>
      </c>
      <c r="AF97" s="55"/>
      <c r="AG97" s="40"/>
      <c r="AH97" s="40"/>
      <c r="AI97" s="45" t="n">
        <f aca="false">AF97*AG97*AH97</f>
        <v>0</v>
      </c>
      <c r="AJ97" s="40"/>
      <c r="AK97" s="40"/>
      <c r="AL97" s="40"/>
      <c r="AM97" s="45" t="n">
        <f aca="false">AJ97*AK97*AL97</f>
        <v>0</v>
      </c>
      <c r="AN97" s="40"/>
      <c r="AO97" s="40"/>
      <c r="AP97" s="40"/>
      <c r="AQ97" s="45" t="n">
        <f aca="false">AN97*AO97*AP97</f>
        <v>0</v>
      </c>
      <c r="AR97" s="40"/>
      <c r="AS97" s="40"/>
      <c r="AT97" s="40"/>
      <c r="AU97" s="46" t="n">
        <f aca="false">AR97*AS97*AT97</f>
        <v>0</v>
      </c>
      <c r="AV97" s="53" t="n">
        <v>1</v>
      </c>
      <c r="AW97" s="40" t="n">
        <v>185</v>
      </c>
      <c r="AX97" s="40" t="n">
        <v>8</v>
      </c>
      <c r="AY97" s="45" t="n">
        <f aca="false">AV97*AW97*AX97</f>
        <v>1480</v>
      </c>
      <c r="AZ97" s="40"/>
      <c r="BA97" s="40"/>
      <c r="BB97" s="40"/>
      <c r="BC97" s="48" t="n">
        <f aca="false">AZ97*BA97*BB97</f>
        <v>0</v>
      </c>
      <c r="BD97" s="55" t="n">
        <v>1</v>
      </c>
      <c r="BE97" s="40" t="n">
        <v>48</v>
      </c>
      <c r="BF97" s="40" t="n">
        <v>4</v>
      </c>
      <c r="BG97" s="50" t="n">
        <f aca="false">BD97*BE97*BF97</f>
        <v>192</v>
      </c>
      <c r="BH97" s="40" t="n">
        <v>1</v>
      </c>
      <c r="BI97" s="40" t="n">
        <v>26</v>
      </c>
      <c r="BJ97" s="40" t="n">
        <v>8</v>
      </c>
      <c r="BK97" s="45" t="n">
        <f aca="false">BH97*BI97*BJ97</f>
        <v>208</v>
      </c>
      <c r="BL97" s="40" t="n">
        <v>3</v>
      </c>
      <c r="BM97" s="40" t="n">
        <v>40</v>
      </c>
      <c r="BN97" s="40" t="n">
        <v>8</v>
      </c>
      <c r="BO97" s="45" t="n">
        <f aca="false">BL97*BM97*BN97</f>
        <v>960</v>
      </c>
      <c r="BP97" s="40" t="n">
        <v>1</v>
      </c>
      <c r="BQ97" s="40" t="n">
        <v>205</v>
      </c>
      <c r="BR97" s="40" t="n">
        <v>1.28</v>
      </c>
      <c r="BS97" s="45" t="n">
        <f aca="false">BP97*BQ97*BR97</f>
        <v>262.4</v>
      </c>
      <c r="BT97" s="40"/>
      <c r="BU97" s="40"/>
      <c r="BV97" s="40"/>
      <c r="BW97" s="45" t="n">
        <f aca="false">BT97*BU97*BV97</f>
        <v>0</v>
      </c>
      <c r="BX97" s="40" t="n">
        <v>1</v>
      </c>
      <c r="BY97" s="40" t="n">
        <v>300</v>
      </c>
      <c r="BZ97" s="40" t="n">
        <v>2</v>
      </c>
      <c r="CA97" s="45" t="n">
        <f aca="false">BX97*BY97*BZ97</f>
        <v>600</v>
      </c>
      <c r="CB97" s="40"/>
      <c r="CC97" s="40"/>
      <c r="CD97" s="40"/>
      <c r="CE97" s="45" t="n">
        <f aca="false">CB97*CC97*CD97</f>
        <v>0</v>
      </c>
      <c r="CF97" s="40" t="n">
        <v>1</v>
      </c>
      <c r="CG97" s="40" t="s">
        <v>351</v>
      </c>
      <c r="CH97" s="40" t="n">
        <v>1200</v>
      </c>
      <c r="CI97" s="40" t="n">
        <v>1</v>
      </c>
      <c r="CJ97" s="46" t="n">
        <f aca="false">CF97*CH97*CI97</f>
        <v>1200</v>
      </c>
      <c r="CK97" s="1" t="n">
        <f aca="false">K97+O97+S97+W97+AA97+AE97+AI97+AM97+AQ97+AU97+AY97+BC97+BG97+BK97+BO97+BS97+BW97+CA97+CE97+CJ97</f>
        <v>6072.4</v>
      </c>
      <c r="CL97" s="1"/>
      <c r="CM97" s="1"/>
      <c r="CN97" s="1" t="s">
        <v>2</v>
      </c>
      <c r="CR97" s="2" t="n">
        <f aca="false">CK97/1000*$CO$4*30</f>
        <v>58.659384</v>
      </c>
      <c r="CS97" s="2" t="e">
        <f aca="false">+#REF!</f>
        <v>#REF!</v>
      </c>
      <c r="CT97" s="2" t="n">
        <f aca="false">+'2009 billing'!W96</f>
        <v>86.0545</v>
      </c>
      <c r="CU97" s="2"/>
    </row>
    <row r="98" customFormat="false" ht="15" hidden="false" customHeight="false" outlineLevel="0" collapsed="false">
      <c r="A98" s="40" t="n">
        <v>817291</v>
      </c>
      <c r="B98" s="41"/>
      <c r="C98" s="41" t="n">
        <v>94</v>
      </c>
      <c r="D98" s="41" t="s">
        <v>122</v>
      </c>
      <c r="E98" s="40" t="s">
        <v>345</v>
      </c>
      <c r="F98" s="41" t="s">
        <v>229</v>
      </c>
      <c r="G98" s="42"/>
      <c r="H98" s="51"/>
      <c r="I98" s="41"/>
      <c r="J98" s="41"/>
      <c r="K98" s="40" t="n">
        <f aca="false">H98*I98*J98</f>
        <v>0</v>
      </c>
      <c r="L98" s="40"/>
      <c r="M98" s="40"/>
      <c r="N98" s="40"/>
      <c r="O98" s="40" t="n">
        <f aca="false">L98*M98*N98</f>
        <v>0</v>
      </c>
      <c r="P98" s="40"/>
      <c r="Q98" s="40"/>
      <c r="R98" s="40"/>
      <c r="S98" s="40" t="n">
        <f aca="false">P98*Q98*R98</f>
        <v>0</v>
      </c>
      <c r="T98" s="40"/>
      <c r="U98" s="40"/>
      <c r="V98" s="40"/>
      <c r="W98" s="52"/>
      <c r="X98" s="53"/>
      <c r="Y98" s="40"/>
      <c r="Z98" s="40"/>
      <c r="AA98" s="40"/>
      <c r="AB98" s="40"/>
      <c r="AC98" s="40"/>
      <c r="AD98" s="40"/>
      <c r="AE98" s="48" t="n">
        <f aca="false">AB98*AC98*AD98</f>
        <v>0</v>
      </c>
      <c r="AF98" s="55"/>
      <c r="AG98" s="40"/>
      <c r="AH98" s="40"/>
      <c r="AI98" s="45" t="n">
        <f aca="false">AF98*AG98*AH98</f>
        <v>0</v>
      </c>
      <c r="AJ98" s="40"/>
      <c r="AK98" s="40"/>
      <c r="AL98" s="40"/>
      <c r="AM98" s="45" t="n">
        <f aca="false">AJ98*AK98*AL98</f>
        <v>0</v>
      </c>
      <c r="AN98" s="40"/>
      <c r="AO98" s="40"/>
      <c r="AP98" s="40"/>
      <c r="AQ98" s="45" t="n">
        <f aca="false">AN98*AO98*AP98</f>
        <v>0</v>
      </c>
      <c r="AR98" s="40"/>
      <c r="AS98" s="40"/>
      <c r="AT98" s="40"/>
      <c r="AU98" s="46" t="n">
        <f aca="false">AR98*AS98*AT98</f>
        <v>0</v>
      </c>
      <c r="AV98" s="53"/>
      <c r="AW98" s="40"/>
      <c r="AX98" s="40"/>
      <c r="AY98" s="45" t="n">
        <f aca="false">AV98*AW98*AX98</f>
        <v>0</v>
      </c>
      <c r="AZ98" s="40"/>
      <c r="BA98" s="40"/>
      <c r="BB98" s="40"/>
      <c r="BC98" s="48" t="n">
        <f aca="false">AZ98*BA98*BB98</f>
        <v>0</v>
      </c>
      <c r="BD98" s="55"/>
      <c r="BE98" s="40"/>
      <c r="BF98" s="40"/>
      <c r="BG98" s="50" t="n">
        <f aca="false">BD98*BE98*BF98</f>
        <v>0</v>
      </c>
      <c r="BH98" s="40"/>
      <c r="BI98" s="40"/>
      <c r="BJ98" s="40"/>
      <c r="BK98" s="45" t="n">
        <f aca="false">BH98*BI98*BJ98</f>
        <v>0</v>
      </c>
      <c r="BL98" s="40"/>
      <c r="BM98" s="40"/>
      <c r="BN98" s="40"/>
      <c r="BO98" s="45" t="n">
        <f aca="false">BL98*BM98*BN98</f>
        <v>0</v>
      </c>
      <c r="BP98" s="40"/>
      <c r="BQ98" s="40"/>
      <c r="BR98" s="40"/>
      <c r="BS98" s="45" t="n">
        <f aca="false">BP98*BQ98*BR98</f>
        <v>0</v>
      </c>
      <c r="BT98" s="40"/>
      <c r="BU98" s="40"/>
      <c r="BV98" s="40"/>
      <c r="BW98" s="45" t="n">
        <f aca="false">BT98*BU98*BV98</f>
        <v>0</v>
      </c>
      <c r="BX98" s="40"/>
      <c r="BY98" s="40"/>
      <c r="BZ98" s="40"/>
      <c r="CA98" s="45" t="n">
        <f aca="false">BX98*BY98*BZ98</f>
        <v>0</v>
      </c>
      <c r="CB98" s="40"/>
      <c r="CC98" s="40"/>
      <c r="CD98" s="40"/>
      <c r="CE98" s="45" t="n">
        <f aca="false">CB98*CC98*CD98</f>
        <v>0</v>
      </c>
      <c r="CF98" s="40"/>
      <c r="CG98" s="40"/>
      <c r="CH98" s="40"/>
      <c r="CI98" s="40"/>
      <c r="CJ98" s="46" t="n">
        <f aca="false">CF98*CH98*CI98</f>
        <v>0</v>
      </c>
      <c r="CK98" s="1" t="n">
        <f aca="false">K98+O98+S98+W98+AA98+AE98+AI98+AM98+AQ98+AU98+AY98+BC98+BG98+BK98+BO98+BS98+BW98+CA98+CE98+CJ98</f>
        <v>0</v>
      </c>
      <c r="CL98" s="1"/>
      <c r="CM98" s="1"/>
      <c r="CN98" s="1" t="s">
        <v>2</v>
      </c>
      <c r="CO98" s="0" t="s">
        <v>122</v>
      </c>
      <c r="CR98" s="2" t="n">
        <f aca="false">CK98/1000*$CO$4*30</f>
        <v>0</v>
      </c>
      <c r="CS98" s="2" t="e">
        <f aca="false">+#REF!</f>
        <v>#REF!</v>
      </c>
      <c r="CT98" s="2" t="n">
        <f aca="false">+'2009 billing'!W97</f>
        <v>0</v>
      </c>
      <c r="CU98" s="2"/>
    </row>
    <row r="99" customFormat="false" ht="15" hidden="false" customHeight="false" outlineLevel="0" collapsed="false">
      <c r="A99" s="40" t="n">
        <v>817334</v>
      </c>
      <c r="B99" s="41" t="n">
        <v>1</v>
      </c>
      <c r="C99" s="41" t="n">
        <v>95</v>
      </c>
      <c r="D99" s="41"/>
      <c r="E99" s="40" t="s">
        <v>345</v>
      </c>
      <c r="F99" s="41" t="s">
        <v>230</v>
      </c>
      <c r="G99" s="42"/>
      <c r="H99" s="51"/>
      <c r="I99" s="41"/>
      <c r="J99" s="41"/>
      <c r="K99" s="45" t="n">
        <f aca="false">H99*I99*J99</f>
        <v>0</v>
      </c>
      <c r="L99" s="40"/>
      <c r="M99" s="40"/>
      <c r="N99" s="40"/>
      <c r="O99" s="45" t="n">
        <f aca="false">L99*M99*N99</f>
        <v>0</v>
      </c>
      <c r="P99" s="40" t="n">
        <v>4</v>
      </c>
      <c r="Q99" s="40" t="n">
        <v>13</v>
      </c>
      <c r="R99" s="40" t="n">
        <v>12</v>
      </c>
      <c r="S99" s="45" t="n">
        <f aca="false">P99*Q99*R99</f>
        <v>624</v>
      </c>
      <c r="T99" s="40"/>
      <c r="U99" s="40"/>
      <c r="V99" s="40"/>
      <c r="W99" s="46"/>
      <c r="X99" s="53" t="n">
        <v>1</v>
      </c>
      <c r="Y99" s="40" t="n">
        <v>540</v>
      </c>
      <c r="Z99" s="40" t="n">
        <v>3</v>
      </c>
      <c r="AA99" s="45" t="n">
        <f aca="false">X99*Y99*Z99</f>
        <v>1620</v>
      </c>
      <c r="AB99" s="40"/>
      <c r="AC99" s="40"/>
      <c r="AD99" s="40"/>
      <c r="AE99" s="48" t="n">
        <f aca="false">AB99*AC99*AD99</f>
        <v>0</v>
      </c>
      <c r="AF99" s="55"/>
      <c r="AG99" s="40"/>
      <c r="AH99" s="40"/>
      <c r="AI99" s="45" t="n">
        <f aca="false">AF99*AG99*AH99</f>
        <v>0</v>
      </c>
      <c r="AJ99" s="40"/>
      <c r="AK99" s="40"/>
      <c r="AL99" s="40"/>
      <c r="AM99" s="45" t="n">
        <f aca="false">AJ99*AK99*AL99</f>
        <v>0</v>
      </c>
      <c r="AN99" s="40"/>
      <c r="AO99" s="40"/>
      <c r="AP99" s="40"/>
      <c r="AQ99" s="45" t="n">
        <f aca="false">AN99*AO99*AP99</f>
        <v>0</v>
      </c>
      <c r="AR99" s="40"/>
      <c r="AS99" s="40"/>
      <c r="AT99" s="40"/>
      <c r="AU99" s="46" t="n">
        <f aca="false">AR99*AS99*AT99</f>
        <v>0</v>
      </c>
      <c r="AV99" s="53"/>
      <c r="AW99" s="40"/>
      <c r="AX99" s="40"/>
      <c r="AY99" s="45" t="n">
        <f aca="false">AV99*AW99*AX99</f>
        <v>0</v>
      </c>
      <c r="AZ99" s="40"/>
      <c r="BA99" s="40"/>
      <c r="BB99" s="40"/>
      <c r="BC99" s="48" t="n">
        <f aca="false">AZ99*BA99*BB99</f>
        <v>0</v>
      </c>
      <c r="BD99" s="55"/>
      <c r="BE99" s="40"/>
      <c r="BF99" s="40"/>
      <c r="BG99" s="50" t="n">
        <f aca="false">BD99*BE99*BF99</f>
        <v>0</v>
      </c>
      <c r="BH99" s="40"/>
      <c r="BI99" s="40"/>
      <c r="BJ99" s="40"/>
      <c r="BK99" s="45" t="n">
        <f aca="false">BH99*BI99*BJ99</f>
        <v>0</v>
      </c>
      <c r="BL99" s="40"/>
      <c r="BM99" s="40"/>
      <c r="BN99" s="40"/>
      <c r="BO99" s="45" t="n">
        <f aca="false">BL99*BM99*BN99</f>
        <v>0</v>
      </c>
      <c r="BP99" s="40"/>
      <c r="BQ99" s="40"/>
      <c r="BR99" s="40"/>
      <c r="BS99" s="45" t="n">
        <f aca="false">BP99*BQ99*BR99</f>
        <v>0</v>
      </c>
      <c r="BT99" s="40"/>
      <c r="BU99" s="40"/>
      <c r="BV99" s="40"/>
      <c r="BW99" s="45" t="n">
        <f aca="false">BT99*BU99*BV99</f>
        <v>0</v>
      </c>
      <c r="BX99" s="40" t="n">
        <v>1</v>
      </c>
      <c r="BY99" s="40" t="n">
        <v>624</v>
      </c>
      <c r="BZ99" s="40" t="n">
        <v>1</v>
      </c>
      <c r="CA99" s="45" t="n">
        <f aca="false">BX99*BY99*BZ99</f>
        <v>624</v>
      </c>
      <c r="CB99" s="40"/>
      <c r="CC99" s="40"/>
      <c r="CD99" s="40"/>
      <c r="CE99" s="45" t="n">
        <f aca="false">CB99*CC99*CD99</f>
        <v>0</v>
      </c>
      <c r="CF99" s="40"/>
      <c r="CG99" s="40"/>
      <c r="CH99" s="40"/>
      <c r="CI99" s="40"/>
      <c r="CJ99" s="46" t="n">
        <f aca="false">CF99*CH99*CI99</f>
        <v>0</v>
      </c>
      <c r="CK99" s="1" t="n">
        <f aca="false">K99+O99+S99+W99+AA99+AE99+AI99+AM99+AQ99+AU99+AY99+BC99+BG99+BK99+BO99+BS99+BW99+CA99+CE99+CJ99</f>
        <v>2868</v>
      </c>
      <c r="CL99" s="1"/>
      <c r="CM99" s="1"/>
      <c r="CN99" s="1" t="s">
        <v>2</v>
      </c>
      <c r="CR99" s="2" t="n">
        <f aca="false">CK99/1000*$CO$4*30</f>
        <v>27.70488</v>
      </c>
      <c r="CS99" s="2" t="e">
        <f aca="false">+#REF!</f>
        <v>#REF!</v>
      </c>
      <c r="CT99" s="2" t="n">
        <f aca="false">+'2009 billing'!W98</f>
        <v>56.833</v>
      </c>
      <c r="CU99" s="2"/>
    </row>
    <row r="100" customFormat="false" ht="15" hidden="false" customHeight="false" outlineLevel="0" collapsed="false">
      <c r="A100" s="40" t="n">
        <v>817369</v>
      </c>
      <c r="B100" s="41"/>
      <c r="C100" s="41" t="n">
        <v>96</v>
      </c>
      <c r="D100" s="41"/>
      <c r="E100" s="40" t="s">
        <v>345</v>
      </c>
      <c r="F100" s="41" t="s">
        <v>231</v>
      </c>
      <c r="G100" s="42"/>
      <c r="H100" s="51"/>
      <c r="I100" s="41"/>
      <c r="J100" s="41"/>
      <c r="K100" s="40" t="n">
        <f aca="false">H100*I100*J100</f>
        <v>0</v>
      </c>
      <c r="L100" s="40"/>
      <c r="M100" s="40"/>
      <c r="N100" s="40"/>
      <c r="O100" s="40" t="n">
        <f aca="false">L100*M100*N100</f>
        <v>0</v>
      </c>
      <c r="P100" s="40"/>
      <c r="Q100" s="40"/>
      <c r="R100" s="40"/>
      <c r="S100" s="40" t="n">
        <f aca="false">P100*Q100*R100</f>
        <v>0</v>
      </c>
      <c r="T100" s="40"/>
      <c r="U100" s="40"/>
      <c r="V100" s="40"/>
      <c r="W100" s="52"/>
      <c r="X100" s="53"/>
      <c r="Y100" s="40"/>
      <c r="Z100" s="40"/>
      <c r="AA100" s="40"/>
      <c r="AB100" s="40"/>
      <c r="AC100" s="40"/>
      <c r="AD100" s="40"/>
      <c r="AE100" s="48" t="n">
        <f aca="false">AB100*AC100*AD100</f>
        <v>0</v>
      </c>
      <c r="AF100" s="55"/>
      <c r="AG100" s="40"/>
      <c r="AH100" s="40"/>
      <c r="AI100" s="45" t="n">
        <f aca="false">AF100*AG100*AH100</f>
        <v>0</v>
      </c>
      <c r="AJ100" s="40"/>
      <c r="AK100" s="40"/>
      <c r="AL100" s="40"/>
      <c r="AM100" s="45" t="n">
        <f aca="false">AJ100*AK100*AL100</f>
        <v>0</v>
      </c>
      <c r="AN100" s="40"/>
      <c r="AO100" s="40"/>
      <c r="AP100" s="40"/>
      <c r="AQ100" s="45" t="n">
        <f aca="false">AN100*AO100*AP100</f>
        <v>0</v>
      </c>
      <c r="AR100" s="40"/>
      <c r="AS100" s="40"/>
      <c r="AT100" s="40"/>
      <c r="AU100" s="46" t="n">
        <f aca="false">AR100*AS100*AT100</f>
        <v>0</v>
      </c>
      <c r="AV100" s="53"/>
      <c r="AW100" s="40"/>
      <c r="AX100" s="40"/>
      <c r="AY100" s="45" t="n">
        <f aca="false">AV100*AW100*AX100</f>
        <v>0</v>
      </c>
      <c r="AZ100" s="40"/>
      <c r="BA100" s="40"/>
      <c r="BB100" s="40"/>
      <c r="BC100" s="48" t="n">
        <f aca="false">AZ100*BA100*BB100</f>
        <v>0</v>
      </c>
      <c r="BD100" s="55"/>
      <c r="BE100" s="40"/>
      <c r="BF100" s="40"/>
      <c r="BG100" s="50" t="n">
        <f aca="false">BD100*BE100*BF100</f>
        <v>0</v>
      </c>
      <c r="BH100" s="40"/>
      <c r="BI100" s="40"/>
      <c r="BJ100" s="40"/>
      <c r="BK100" s="45" t="n">
        <f aca="false">BH100*BI100*BJ100</f>
        <v>0</v>
      </c>
      <c r="BL100" s="40"/>
      <c r="BM100" s="40"/>
      <c r="BN100" s="40"/>
      <c r="BO100" s="45" t="n">
        <f aca="false">BL100*BM100*BN100</f>
        <v>0</v>
      </c>
      <c r="BP100" s="40"/>
      <c r="BQ100" s="40"/>
      <c r="BR100" s="40"/>
      <c r="BS100" s="45" t="n">
        <f aca="false">BP100*BQ100*BR100</f>
        <v>0</v>
      </c>
      <c r="BT100" s="40"/>
      <c r="BU100" s="40"/>
      <c r="BV100" s="40"/>
      <c r="BW100" s="45" t="n">
        <f aca="false">BT100*BU100*BV100</f>
        <v>0</v>
      </c>
      <c r="BX100" s="40"/>
      <c r="BY100" s="40"/>
      <c r="BZ100" s="40"/>
      <c r="CA100" s="45" t="n">
        <f aca="false">BX100*BY100*BZ100</f>
        <v>0</v>
      </c>
      <c r="CB100" s="40"/>
      <c r="CC100" s="40"/>
      <c r="CD100" s="40"/>
      <c r="CE100" s="45" t="n">
        <f aca="false">CB100*CC100*CD100</f>
        <v>0</v>
      </c>
      <c r="CF100" s="40"/>
      <c r="CG100" s="40"/>
      <c r="CH100" s="40"/>
      <c r="CI100" s="40"/>
      <c r="CJ100" s="46" t="n">
        <f aca="false">CF100*CH100*CI100</f>
        <v>0</v>
      </c>
      <c r="CK100" s="1" t="n">
        <f aca="false">K100+O100+S100+W100+AA100+AE100+AI100+AM100+AQ100+AU100+AY100+BC100+BG100+BK100+BO100+BS100+BW100+CA100+CE100+CJ100</f>
        <v>0</v>
      </c>
      <c r="CL100" s="1"/>
      <c r="CM100" s="1"/>
      <c r="CN100" s="1" t="s">
        <v>2</v>
      </c>
      <c r="CR100" s="2" t="n">
        <f aca="false">CK100/1000*$CO$4*30</f>
        <v>0</v>
      </c>
      <c r="CS100" s="2" t="e">
        <f aca="false">+#REF!</f>
        <v>#REF!</v>
      </c>
      <c r="CT100" s="2" t="n">
        <f aca="false">+'2009 billing'!W99</f>
        <v>0</v>
      </c>
      <c r="CU100" s="2"/>
    </row>
    <row r="101" customFormat="false" ht="15" hidden="false" customHeight="false" outlineLevel="0" collapsed="false">
      <c r="A101" s="40" t="n">
        <v>817376</v>
      </c>
      <c r="B101" s="41"/>
      <c r="C101" s="41" t="n">
        <v>97</v>
      </c>
      <c r="D101" s="41"/>
      <c r="E101" s="40" t="s">
        <v>347</v>
      </c>
      <c r="F101" s="41" t="s">
        <v>232</v>
      </c>
      <c r="G101" s="42" t="s">
        <v>233</v>
      </c>
      <c r="H101" s="51" t="n">
        <v>15</v>
      </c>
      <c r="I101" s="41"/>
      <c r="J101" s="41"/>
      <c r="K101" s="45" t="n">
        <f aca="false">H101*I101*J101</f>
        <v>0</v>
      </c>
      <c r="L101" s="40"/>
      <c r="M101" s="40"/>
      <c r="N101" s="40"/>
      <c r="O101" s="45" t="n">
        <f aca="false">L101*M101*N101</f>
        <v>0</v>
      </c>
      <c r="P101" s="40"/>
      <c r="Q101" s="40"/>
      <c r="R101" s="40"/>
      <c r="S101" s="45" t="n">
        <f aca="false">P101*Q101*R101</f>
        <v>0</v>
      </c>
      <c r="T101" s="40"/>
      <c r="U101" s="40"/>
      <c r="V101" s="40"/>
      <c r="W101" s="46"/>
      <c r="X101" s="53"/>
      <c r="Y101" s="40"/>
      <c r="Z101" s="40"/>
      <c r="AA101" s="45"/>
      <c r="AB101" s="40"/>
      <c r="AC101" s="40"/>
      <c r="AD101" s="40"/>
      <c r="AE101" s="48" t="n">
        <f aca="false">AB101*AC101*AD101</f>
        <v>0</v>
      </c>
      <c r="AF101" s="55"/>
      <c r="AG101" s="40"/>
      <c r="AH101" s="40"/>
      <c r="AI101" s="45" t="n">
        <f aca="false">AF101*AG101*AH101</f>
        <v>0</v>
      </c>
      <c r="AJ101" s="40"/>
      <c r="AK101" s="40"/>
      <c r="AL101" s="40"/>
      <c r="AM101" s="45" t="n">
        <f aca="false">AJ101*AK101*AL101</f>
        <v>0</v>
      </c>
      <c r="AN101" s="40"/>
      <c r="AO101" s="40"/>
      <c r="AP101" s="40"/>
      <c r="AQ101" s="45" t="n">
        <f aca="false">AN101*AO101*AP101</f>
        <v>0</v>
      </c>
      <c r="AR101" s="40"/>
      <c r="AS101" s="40"/>
      <c r="AT101" s="40"/>
      <c r="AU101" s="46" t="n">
        <f aca="false">AR101*AS101*AT101</f>
        <v>0</v>
      </c>
      <c r="AV101" s="53"/>
      <c r="AW101" s="40"/>
      <c r="AX101" s="40"/>
      <c r="AY101" s="45" t="n">
        <f aca="false">AV101*AW101*AX101</f>
        <v>0</v>
      </c>
      <c r="AZ101" s="40"/>
      <c r="BA101" s="40"/>
      <c r="BB101" s="40"/>
      <c r="BC101" s="48" t="n">
        <f aca="false">AZ101*BA101*BB101</f>
        <v>0</v>
      </c>
      <c r="BD101" s="55"/>
      <c r="BE101" s="40"/>
      <c r="BF101" s="40"/>
      <c r="BG101" s="50" t="n">
        <f aca="false">BD101*BE101*BF101</f>
        <v>0</v>
      </c>
      <c r="BH101" s="40"/>
      <c r="BI101" s="40"/>
      <c r="BJ101" s="40"/>
      <c r="BK101" s="45" t="n">
        <f aca="false">BH101*BI101*BJ101</f>
        <v>0</v>
      </c>
      <c r="BL101" s="40"/>
      <c r="BM101" s="40"/>
      <c r="BN101" s="40"/>
      <c r="BO101" s="45" t="n">
        <f aca="false">BL101*BM101*BN101</f>
        <v>0</v>
      </c>
      <c r="BP101" s="40"/>
      <c r="BQ101" s="40"/>
      <c r="BR101" s="40"/>
      <c r="BS101" s="45" t="n">
        <f aca="false">BP101*BQ101*BR101</f>
        <v>0</v>
      </c>
      <c r="BT101" s="40"/>
      <c r="BU101" s="40"/>
      <c r="BV101" s="40"/>
      <c r="BW101" s="45" t="n">
        <f aca="false">BT101*BU101*BV101</f>
        <v>0</v>
      </c>
      <c r="BX101" s="40"/>
      <c r="BY101" s="40"/>
      <c r="BZ101" s="40"/>
      <c r="CA101" s="45" t="n">
        <f aca="false">BX101*BY101*BZ101</f>
        <v>0</v>
      </c>
      <c r="CB101" s="40"/>
      <c r="CC101" s="40"/>
      <c r="CD101" s="40"/>
      <c r="CE101" s="45" t="n">
        <f aca="false">CB101*CC101*CD101</f>
        <v>0</v>
      </c>
      <c r="CF101" s="40"/>
      <c r="CG101" s="40"/>
      <c r="CH101" s="40"/>
      <c r="CI101" s="40"/>
      <c r="CJ101" s="46" t="n">
        <f aca="false">CF101*CH101*CI101</f>
        <v>0</v>
      </c>
      <c r="CK101" s="1" t="n">
        <f aca="false">K101+O101+S101+W101+AA101+AE101+AI101+AM101+AQ101+AU101+AY101+BC101+BG101+BK101+BO101+BS101+BW101+CA101+CE101+CJ101</f>
        <v>0</v>
      </c>
      <c r="CL101" s="1"/>
      <c r="CM101" s="1"/>
      <c r="CN101" s="1" t="s">
        <v>2</v>
      </c>
      <c r="CR101" s="2" t="n">
        <f aca="false">CK101/1000*$CO$4*30</f>
        <v>0</v>
      </c>
      <c r="CS101" s="2" t="e">
        <f aca="false">+#REF!</f>
        <v>#REF!</v>
      </c>
      <c r="CT101" s="2" t="n">
        <f aca="false">+'2009 billing'!W100</f>
        <v>122.467333333333</v>
      </c>
      <c r="CU101" s="2"/>
    </row>
    <row r="102" customFormat="false" ht="15" hidden="false" customHeight="false" outlineLevel="0" collapsed="false">
      <c r="A102" s="40" t="n">
        <v>817517</v>
      </c>
      <c r="B102" s="41"/>
      <c r="C102" s="41" t="n">
        <v>98</v>
      </c>
      <c r="D102" s="41" t="s">
        <v>122</v>
      </c>
      <c r="E102" s="40" t="s">
        <v>346</v>
      </c>
      <c r="F102" s="41" t="s">
        <v>234</v>
      </c>
      <c r="G102" s="42"/>
      <c r="H102" s="51"/>
      <c r="I102" s="41"/>
      <c r="J102" s="41"/>
      <c r="K102" s="40" t="n">
        <f aca="false">H102*I102*J102</f>
        <v>0</v>
      </c>
      <c r="L102" s="40"/>
      <c r="M102" s="40"/>
      <c r="N102" s="40"/>
      <c r="O102" s="40" t="n">
        <f aca="false">L102*M102*N102</f>
        <v>0</v>
      </c>
      <c r="P102" s="40"/>
      <c r="Q102" s="40"/>
      <c r="R102" s="40"/>
      <c r="S102" s="40" t="n">
        <f aca="false">P102*Q102*R102</f>
        <v>0</v>
      </c>
      <c r="T102" s="40"/>
      <c r="U102" s="40"/>
      <c r="V102" s="40"/>
      <c r="W102" s="52"/>
      <c r="X102" s="53"/>
      <c r="Y102" s="40"/>
      <c r="Z102" s="40"/>
      <c r="AA102" s="40"/>
      <c r="AB102" s="40"/>
      <c r="AC102" s="40"/>
      <c r="AD102" s="40"/>
      <c r="AE102" s="48" t="n">
        <f aca="false">AB102*AC102*AD102</f>
        <v>0</v>
      </c>
      <c r="AF102" s="55"/>
      <c r="AG102" s="40"/>
      <c r="AH102" s="40"/>
      <c r="AI102" s="45" t="n">
        <f aca="false">AF102*AG102*AH102</f>
        <v>0</v>
      </c>
      <c r="AJ102" s="40"/>
      <c r="AK102" s="40"/>
      <c r="AL102" s="40"/>
      <c r="AM102" s="45" t="n">
        <f aca="false">AJ102*AK102*AL102</f>
        <v>0</v>
      </c>
      <c r="AN102" s="40"/>
      <c r="AO102" s="40"/>
      <c r="AP102" s="40"/>
      <c r="AQ102" s="45" t="n">
        <f aca="false">AN102*AO102*AP102</f>
        <v>0</v>
      </c>
      <c r="AR102" s="40"/>
      <c r="AS102" s="40"/>
      <c r="AT102" s="40"/>
      <c r="AU102" s="46" t="n">
        <f aca="false">AR102*AS102*AT102</f>
        <v>0</v>
      </c>
      <c r="AV102" s="53"/>
      <c r="AW102" s="40"/>
      <c r="AX102" s="40"/>
      <c r="AY102" s="45" t="n">
        <f aca="false">AV102*AW102*AX102</f>
        <v>0</v>
      </c>
      <c r="AZ102" s="40"/>
      <c r="BA102" s="40"/>
      <c r="BB102" s="40"/>
      <c r="BC102" s="48" t="n">
        <f aca="false">AZ102*BA102*BB102</f>
        <v>0</v>
      </c>
      <c r="BD102" s="55"/>
      <c r="BE102" s="40"/>
      <c r="BF102" s="40"/>
      <c r="BG102" s="50" t="n">
        <f aca="false">BD102*BE102*BF102</f>
        <v>0</v>
      </c>
      <c r="BH102" s="40"/>
      <c r="BI102" s="40"/>
      <c r="BJ102" s="40"/>
      <c r="BK102" s="45" t="n">
        <f aca="false">BH102*BI102*BJ102</f>
        <v>0</v>
      </c>
      <c r="BL102" s="40"/>
      <c r="BM102" s="40"/>
      <c r="BN102" s="40"/>
      <c r="BO102" s="45" t="n">
        <f aca="false">BL102*BM102*BN102</f>
        <v>0</v>
      </c>
      <c r="BP102" s="40"/>
      <c r="BQ102" s="40"/>
      <c r="BR102" s="40"/>
      <c r="BS102" s="45" t="n">
        <f aca="false">BP102*BQ102*BR102</f>
        <v>0</v>
      </c>
      <c r="BT102" s="40"/>
      <c r="BU102" s="40"/>
      <c r="BV102" s="40"/>
      <c r="BW102" s="45" t="n">
        <f aca="false">BT102*BU102*BV102</f>
        <v>0</v>
      </c>
      <c r="BX102" s="40"/>
      <c r="BY102" s="40"/>
      <c r="BZ102" s="40"/>
      <c r="CA102" s="45" t="n">
        <f aca="false">BX102*BY102*BZ102</f>
        <v>0</v>
      </c>
      <c r="CB102" s="40"/>
      <c r="CC102" s="40"/>
      <c r="CD102" s="40"/>
      <c r="CE102" s="45" t="n">
        <f aca="false">CB102*CC102*CD102</f>
        <v>0</v>
      </c>
      <c r="CF102" s="40"/>
      <c r="CG102" s="40"/>
      <c r="CH102" s="40"/>
      <c r="CI102" s="40"/>
      <c r="CJ102" s="46" t="n">
        <f aca="false">CF102*CH102*CI102</f>
        <v>0</v>
      </c>
      <c r="CK102" s="1" t="n">
        <f aca="false">K102+O102+S102+W102+AA102+AE102+AI102+AM102+AQ102+AU102+AY102+BC102+BG102+BK102+BO102+BS102+BW102+CA102+CE102+CJ102</f>
        <v>0</v>
      </c>
      <c r="CL102" s="1"/>
      <c r="CM102" s="1"/>
      <c r="CN102" s="1" t="s">
        <v>2</v>
      </c>
      <c r="CO102" s="0" t="s">
        <v>122</v>
      </c>
      <c r="CR102" s="2" t="n">
        <f aca="false">CK102/1000*$CO$4*30</f>
        <v>0</v>
      </c>
      <c r="CS102" s="2" t="e">
        <f aca="false">+#REF!</f>
        <v>#REF!</v>
      </c>
      <c r="CT102" s="2" t="n">
        <f aca="false">+'2009 billing'!W101</f>
        <v>0</v>
      </c>
      <c r="CU102" s="2"/>
    </row>
    <row r="103" customFormat="false" ht="15" hidden="false" customHeight="false" outlineLevel="0" collapsed="false">
      <c r="A103" s="40" t="n">
        <v>817541</v>
      </c>
      <c r="B103" s="41"/>
      <c r="C103" s="41" t="n">
        <v>99</v>
      </c>
      <c r="D103" s="41" t="s">
        <v>122</v>
      </c>
      <c r="E103" s="40" t="s">
        <v>345</v>
      </c>
      <c r="F103" s="41" t="s">
        <v>235</v>
      </c>
      <c r="G103" s="42"/>
      <c r="H103" s="51"/>
      <c r="I103" s="41"/>
      <c r="J103" s="41"/>
      <c r="K103" s="45" t="n">
        <f aca="false">H103*I103*J103</f>
        <v>0</v>
      </c>
      <c r="L103" s="40"/>
      <c r="M103" s="40"/>
      <c r="N103" s="40"/>
      <c r="O103" s="45" t="n">
        <f aca="false">L103*M103*N103</f>
        <v>0</v>
      </c>
      <c r="P103" s="40"/>
      <c r="Q103" s="40"/>
      <c r="R103" s="40"/>
      <c r="S103" s="45" t="n">
        <f aca="false">P103*Q103*R103</f>
        <v>0</v>
      </c>
      <c r="T103" s="40"/>
      <c r="U103" s="40"/>
      <c r="V103" s="40"/>
      <c r="W103" s="46"/>
      <c r="X103" s="53"/>
      <c r="Y103" s="40"/>
      <c r="Z103" s="40"/>
      <c r="AA103" s="45"/>
      <c r="AB103" s="40"/>
      <c r="AC103" s="40"/>
      <c r="AD103" s="40"/>
      <c r="AE103" s="48" t="n">
        <f aca="false">AB103*AC103*AD103</f>
        <v>0</v>
      </c>
      <c r="AF103" s="55"/>
      <c r="AG103" s="40"/>
      <c r="AH103" s="40"/>
      <c r="AI103" s="45" t="n">
        <f aca="false">AF103*AG103*AH103</f>
        <v>0</v>
      </c>
      <c r="AJ103" s="40"/>
      <c r="AK103" s="40"/>
      <c r="AL103" s="40"/>
      <c r="AM103" s="45" t="n">
        <f aca="false">AJ103*AK103*AL103</f>
        <v>0</v>
      </c>
      <c r="AN103" s="40"/>
      <c r="AO103" s="40"/>
      <c r="AP103" s="40"/>
      <c r="AQ103" s="45" t="n">
        <f aca="false">AN103*AO103*AP103</f>
        <v>0</v>
      </c>
      <c r="AR103" s="40"/>
      <c r="AS103" s="40"/>
      <c r="AT103" s="40"/>
      <c r="AU103" s="46" t="n">
        <f aca="false">AR103*AS103*AT103</f>
        <v>0</v>
      </c>
      <c r="AV103" s="53"/>
      <c r="AW103" s="40"/>
      <c r="AX103" s="40"/>
      <c r="AY103" s="45" t="n">
        <f aca="false">AV103*AW103*AX103</f>
        <v>0</v>
      </c>
      <c r="AZ103" s="40"/>
      <c r="BA103" s="40"/>
      <c r="BB103" s="40"/>
      <c r="BC103" s="48" t="n">
        <f aca="false">AZ103*BA103*BB103</f>
        <v>0</v>
      </c>
      <c r="BD103" s="55"/>
      <c r="BE103" s="40"/>
      <c r="BF103" s="40"/>
      <c r="BG103" s="50" t="n">
        <f aca="false">BD103*BE103*BF103</f>
        <v>0</v>
      </c>
      <c r="BH103" s="40"/>
      <c r="BI103" s="40"/>
      <c r="BJ103" s="40"/>
      <c r="BK103" s="45" t="n">
        <f aca="false">BH103*BI103*BJ103</f>
        <v>0</v>
      </c>
      <c r="BL103" s="40"/>
      <c r="BM103" s="40"/>
      <c r="BN103" s="40"/>
      <c r="BO103" s="45" t="n">
        <f aca="false">BL103*BM103*BN103</f>
        <v>0</v>
      </c>
      <c r="BP103" s="40"/>
      <c r="BQ103" s="40"/>
      <c r="BR103" s="40"/>
      <c r="BS103" s="45" t="n">
        <f aca="false">BP103*BQ103*BR103</f>
        <v>0</v>
      </c>
      <c r="BT103" s="40"/>
      <c r="BU103" s="40"/>
      <c r="BV103" s="40"/>
      <c r="BW103" s="45" t="n">
        <f aca="false">BT103*BU103*BV103</f>
        <v>0</v>
      </c>
      <c r="BX103" s="40"/>
      <c r="BY103" s="40"/>
      <c r="BZ103" s="40"/>
      <c r="CA103" s="45" t="n">
        <f aca="false">BX103*BY103*BZ103</f>
        <v>0</v>
      </c>
      <c r="CB103" s="40"/>
      <c r="CC103" s="40"/>
      <c r="CD103" s="40"/>
      <c r="CE103" s="45" t="n">
        <f aca="false">CB103*CC103*CD103</f>
        <v>0</v>
      </c>
      <c r="CF103" s="40"/>
      <c r="CG103" s="40"/>
      <c r="CH103" s="40"/>
      <c r="CI103" s="40"/>
      <c r="CJ103" s="46" t="n">
        <f aca="false">CF103*CH103*CI103</f>
        <v>0</v>
      </c>
      <c r="CK103" s="1" t="n">
        <f aca="false">K103+O103+S103+W103+AA103+AE103+AI103+AM103+AQ103+AU103+AY103+BC103+BG103+BK103+BO103+BS103+BW103+CA103+CE103+CJ103</f>
        <v>0</v>
      </c>
      <c r="CL103" s="1"/>
      <c r="CM103" s="1"/>
      <c r="CN103" s="1" t="s">
        <v>2</v>
      </c>
      <c r="CO103" s="0" t="s">
        <v>122</v>
      </c>
      <c r="CR103" s="2" t="n">
        <f aca="false">CK103/1000*$CO$4*30</f>
        <v>0</v>
      </c>
      <c r="CS103" s="2" t="e">
        <f aca="false">+#REF!</f>
        <v>#REF!</v>
      </c>
      <c r="CT103" s="2" t="n">
        <f aca="false">+'2009 billing'!W102</f>
        <v>0</v>
      </c>
      <c r="CU103" s="2"/>
    </row>
    <row r="104" customFormat="false" ht="15" hidden="false" customHeight="false" outlineLevel="0" collapsed="false">
      <c r="A104" s="40" t="n">
        <v>817577</v>
      </c>
      <c r="B104" s="41" t="n">
        <v>1</v>
      </c>
      <c r="C104" s="41" t="n">
        <v>100</v>
      </c>
      <c r="D104" s="41"/>
      <c r="E104" s="40" t="s">
        <v>345</v>
      </c>
      <c r="F104" s="41" t="s">
        <v>146</v>
      </c>
      <c r="G104" s="42"/>
      <c r="H104" s="51" t="n">
        <v>2</v>
      </c>
      <c r="I104" s="41" t="n">
        <v>13</v>
      </c>
      <c r="J104" s="41" t="n">
        <v>7</v>
      </c>
      <c r="K104" s="40" t="n">
        <f aca="false">H104*I104*J104</f>
        <v>182</v>
      </c>
      <c r="L104" s="40"/>
      <c r="M104" s="40"/>
      <c r="N104" s="40"/>
      <c r="O104" s="40" t="n">
        <f aca="false">L104*M104*N104</f>
        <v>0</v>
      </c>
      <c r="P104" s="40"/>
      <c r="Q104" s="40"/>
      <c r="R104" s="40"/>
      <c r="S104" s="40" t="n">
        <f aca="false">P104*Q104*R104</f>
        <v>0</v>
      </c>
      <c r="T104" s="40"/>
      <c r="U104" s="40"/>
      <c r="V104" s="40"/>
      <c r="W104" s="52"/>
      <c r="X104" s="53"/>
      <c r="Y104" s="40"/>
      <c r="Z104" s="40"/>
      <c r="AA104" s="40"/>
      <c r="AB104" s="40"/>
      <c r="AC104" s="40"/>
      <c r="AD104" s="40"/>
      <c r="AE104" s="48" t="n">
        <f aca="false">AB104*AC104*AD104</f>
        <v>0</v>
      </c>
      <c r="AF104" s="55"/>
      <c r="AG104" s="40"/>
      <c r="AH104" s="40"/>
      <c r="AI104" s="45" t="n">
        <f aca="false">AF104*AG104*AH104</f>
        <v>0</v>
      </c>
      <c r="AJ104" s="40"/>
      <c r="AK104" s="40"/>
      <c r="AL104" s="40"/>
      <c r="AM104" s="45" t="n">
        <f aca="false">AJ104*AK104*AL104</f>
        <v>0</v>
      </c>
      <c r="AN104" s="40"/>
      <c r="AO104" s="40"/>
      <c r="AP104" s="40"/>
      <c r="AQ104" s="45" t="n">
        <f aca="false">AN104*AO104*AP104</f>
        <v>0</v>
      </c>
      <c r="AR104" s="40" t="n">
        <v>1</v>
      </c>
      <c r="AS104" s="40" t="n">
        <v>900</v>
      </c>
      <c r="AT104" s="40" t="n">
        <v>0.25</v>
      </c>
      <c r="AU104" s="46" t="n">
        <f aca="false">AR104*AS104*AT104</f>
        <v>225</v>
      </c>
      <c r="AV104" s="53"/>
      <c r="AW104" s="40"/>
      <c r="AX104" s="40"/>
      <c r="AY104" s="45" t="n">
        <f aca="false">AV104*AW104*AX104</f>
        <v>0</v>
      </c>
      <c r="AZ104" s="40"/>
      <c r="BA104" s="40"/>
      <c r="BB104" s="40"/>
      <c r="BC104" s="48" t="n">
        <f aca="false">AZ104*BA104*BB104</f>
        <v>0</v>
      </c>
      <c r="BD104" s="55" t="n">
        <v>1</v>
      </c>
      <c r="BE104" s="40" t="n">
        <v>70</v>
      </c>
      <c r="BF104" s="40" t="n">
        <v>4</v>
      </c>
      <c r="BG104" s="50" t="n">
        <f aca="false">BD104*BE104*BF104</f>
        <v>280</v>
      </c>
      <c r="BH104" s="40"/>
      <c r="BI104" s="40"/>
      <c r="BJ104" s="40"/>
      <c r="BK104" s="45" t="n">
        <f aca="false">BH104*BI104*BJ104</f>
        <v>0</v>
      </c>
      <c r="BL104" s="40"/>
      <c r="BM104" s="40"/>
      <c r="BN104" s="40"/>
      <c r="BO104" s="45" t="n">
        <f aca="false">BL104*BM104*BN104</f>
        <v>0</v>
      </c>
      <c r="BP104" s="40" t="n">
        <v>1</v>
      </c>
      <c r="BQ104" s="40" t="n">
        <v>445</v>
      </c>
      <c r="BR104" s="40" t="n">
        <v>0.86</v>
      </c>
      <c r="BS104" s="45" t="n">
        <f aca="false">BP104*BQ104*BR104</f>
        <v>382.7</v>
      </c>
      <c r="BT104" s="40"/>
      <c r="BU104" s="40"/>
      <c r="BV104" s="40"/>
      <c r="BW104" s="45" t="n">
        <f aca="false">BT104*BU104*BV104</f>
        <v>0</v>
      </c>
      <c r="BX104" s="40"/>
      <c r="BY104" s="40"/>
      <c r="BZ104" s="40"/>
      <c r="CA104" s="45" t="n">
        <f aca="false">BX104*BY104*BZ104</f>
        <v>0</v>
      </c>
      <c r="CB104" s="40"/>
      <c r="CC104" s="40"/>
      <c r="CD104" s="40"/>
      <c r="CE104" s="45" t="n">
        <f aca="false">CB104*CC104*CD104</f>
        <v>0</v>
      </c>
      <c r="CF104" s="40"/>
      <c r="CG104" s="40"/>
      <c r="CH104" s="40"/>
      <c r="CI104" s="40"/>
      <c r="CJ104" s="46" t="n">
        <f aca="false">CF104*CH104*CI104</f>
        <v>0</v>
      </c>
      <c r="CK104" s="1" t="n">
        <f aca="false">K104+O104+S104+W104+AA104+AE104+AI104+AM104+AQ104+AU104+AY104+BC104+BG104+BK104+BO104+BS104+BW104+CA104+CE104+CJ104</f>
        <v>1069.7</v>
      </c>
      <c r="CL104" s="1"/>
      <c r="CM104" s="1"/>
      <c r="CN104" s="1" t="s">
        <v>2</v>
      </c>
      <c r="CR104" s="2" t="n">
        <f aca="false">CK104/1000*$CO$4*30</f>
        <v>10.333302</v>
      </c>
      <c r="CS104" s="2" t="e">
        <f aca="false">+#REF!</f>
        <v>#REF!</v>
      </c>
      <c r="CT104" s="2" t="n">
        <f aca="false">+'2009 billing'!W103</f>
        <v>43.3626666666667</v>
      </c>
      <c r="CU104" s="2"/>
    </row>
    <row r="105" customFormat="false" ht="15" hidden="false" customHeight="false" outlineLevel="0" collapsed="false">
      <c r="A105" s="40" t="n">
        <v>817668</v>
      </c>
      <c r="B105" s="41"/>
      <c r="C105" s="41" t="n">
        <v>101</v>
      </c>
      <c r="D105" s="41" t="s">
        <v>122</v>
      </c>
      <c r="E105" s="40" t="s">
        <v>346</v>
      </c>
      <c r="F105" s="41" t="s">
        <v>236</v>
      </c>
      <c r="G105" s="42"/>
      <c r="H105" s="51"/>
      <c r="I105" s="41"/>
      <c r="J105" s="41"/>
      <c r="K105" s="45" t="n">
        <f aca="false">H105*I105*J105</f>
        <v>0</v>
      </c>
      <c r="L105" s="40"/>
      <c r="M105" s="40"/>
      <c r="N105" s="40"/>
      <c r="O105" s="45" t="n">
        <f aca="false">L105*M105*N105</f>
        <v>0</v>
      </c>
      <c r="P105" s="40"/>
      <c r="Q105" s="40"/>
      <c r="R105" s="40"/>
      <c r="S105" s="45" t="n">
        <f aca="false">P105*Q105*R105</f>
        <v>0</v>
      </c>
      <c r="T105" s="40"/>
      <c r="U105" s="40"/>
      <c r="V105" s="40"/>
      <c r="W105" s="46"/>
      <c r="X105" s="53"/>
      <c r="Y105" s="40"/>
      <c r="Z105" s="40"/>
      <c r="AA105" s="45"/>
      <c r="AB105" s="40"/>
      <c r="AC105" s="40"/>
      <c r="AD105" s="40"/>
      <c r="AE105" s="48" t="n">
        <f aca="false">AB105*AC105*AD105</f>
        <v>0</v>
      </c>
      <c r="AF105" s="55"/>
      <c r="AG105" s="40"/>
      <c r="AH105" s="40"/>
      <c r="AI105" s="45" t="n">
        <f aca="false">AF105*AG105*AH105</f>
        <v>0</v>
      </c>
      <c r="AJ105" s="40"/>
      <c r="AK105" s="40"/>
      <c r="AL105" s="40"/>
      <c r="AM105" s="45" t="n">
        <f aca="false">AJ105*AK105*AL105</f>
        <v>0</v>
      </c>
      <c r="AN105" s="40"/>
      <c r="AO105" s="40"/>
      <c r="AP105" s="40"/>
      <c r="AQ105" s="45" t="n">
        <f aca="false">AN105*AO105*AP105</f>
        <v>0</v>
      </c>
      <c r="AR105" s="40"/>
      <c r="AS105" s="40"/>
      <c r="AT105" s="40"/>
      <c r="AU105" s="46" t="n">
        <f aca="false">AR105*AS105*AT105</f>
        <v>0</v>
      </c>
      <c r="AV105" s="53"/>
      <c r="AW105" s="40"/>
      <c r="AX105" s="40"/>
      <c r="AY105" s="45" t="n">
        <f aca="false">AV105*AW105*AX105</f>
        <v>0</v>
      </c>
      <c r="AZ105" s="40"/>
      <c r="BA105" s="40"/>
      <c r="BB105" s="40"/>
      <c r="BC105" s="48" t="n">
        <f aca="false">AZ105*BA105*BB105</f>
        <v>0</v>
      </c>
      <c r="BD105" s="55"/>
      <c r="BE105" s="40"/>
      <c r="BF105" s="40"/>
      <c r="BG105" s="50" t="n">
        <f aca="false">BD105*BE105*BF105</f>
        <v>0</v>
      </c>
      <c r="BH105" s="40"/>
      <c r="BI105" s="40"/>
      <c r="BJ105" s="40"/>
      <c r="BK105" s="45" t="n">
        <f aca="false">BH105*BI105*BJ105</f>
        <v>0</v>
      </c>
      <c r="BL105" s="40"/>
      <c r="BM105" s="40"/>
      <c r="BN105" s="40"/>
      <c r="BO105" s="45" t="n">
        <f aca="false">BL105*BM105*BN105</f>
        <v>0</v>
      </c>
      <c r="BP105" s="40"/>
      <c r="BQ105" s="40"/>
      <c r="BR105" s="40"/>
      <c r="BS105" s="45" t="n">
        <f aca="false">BP105*BQ105*BR105</f>
        <v>0</v>
      </c>
      <c r="BT105" s="40"/>
      <c r="BU105" s="40"/>
      <c r="BV105" s="40"/>
      <c r="BW105" s="45" t="n">
        <f aca="false">BT105*BU105*BV105</f>
        <v>0</v>
      </c>
      <c r="BX105" s="40"/>
      <c r="BY105" s="40"/>
      <c r="BZ105" s="40"/>
      <c r="CA105" s="45" t="n">
        <f aca="false">BX105*BY105*BZ105</f>
        <v>0</v>
      </c>
      <c r="CB105" s="40"/>
      <c r="CC105" s="40"/>
      <c r="CD105" s="40"/>
      <c r="CE105" s="45" t="n">
        <f aca="false">CB105*CC105*CD105</f>
        <v>0</v>
      </c>
      <c r="CF105" s="40"/>
      <c r="CG105" s="40"/>
      <c r="CH105" s="40"/>
      <c r="CI105" s="40"/>
      <c r="CJ105" s="46" t="n">
        <f aca="false">CF105*CH105*CI105</f>
        <v>0</v>
      </c>
      <c r="CK105" s="1" t="n">
        <f aca="false">K105+O105+S105+W105+AA105+AE105+AI105+AM105+AQ105+AU105+AY105+BC105+BG105+BK105+BO105+BS105+BW105+CA105+CE105+CJ105</f>
        <v>0</v>
      </c>
      <c r="CL105" s="1"/>
      <c r="CM105" s="1"/>
      <c r="CN105" s="1" t="s">
        <v>2</v>
      </c>
      <c r="CO105" s="0" t="s">
        <v>122</v>
      </c>
      <c r="CR105" s="2" t="n">
        <f aca="false">CK105/1000*$CO$4*30</f>
        <v>0</v>
      </c>
      <c r="CS105" s="2" t="e">
        <f aca="false">+#REF!</f>
        <v>#REF!</v>
      </c>
      <c r="CT105" s="2" t="n">
        <f aca="false">+'2009 billing'!W104</f>
        <v>112.753666666667</v>
      </c>
      <c r="CU105" s="2"/>
    </row>
    <row r="106" customFormat="false" ht="15" hidden="false" customHeight="false" outlineLevel="0" collapsed="false">
      <c r="A106" s="40" t="n">
        <v>817670</v>
      </c>
      <c r="B106" s="41" t="n">
        <v>1</v>
      </c>
      <c r="C106" s="41" t="n">
        <v>102</v>
      </c>
      <c r="D106" s="41"/>
      <c r="E106" s="40" t="s">
        <v>345</v>
      </c>
      <c r="F106" s="41" t="s">
        <v>237</v>
      </c>
      <c r="G106" s="42"/>
      <c r="H106" s="51" t="n">
        <v>3</v>
      </c>
      <c r="I106" s="41" t="n">
        <v>13</v>
      </c>
      <c r="J106" s="41" t="n">
        <v>9</v>
      </c>
      <c r="K106" s="40" t="n">
        <f aca="false">H106*I106*J106</f>
        <v>351</v>
      </c>
      <c r="L106" s="40"/>
      <c r="M106" s="40"/>
      <c r="N106" s="40"/>
      <c r="O106" s="40" t="n">
        <f aca="false">L106*M106*N106</f>
        <v>0</v>
      </c>
      <c r="P106" s="40"/>
      <c r="Q106" s="40"/>
      <c r="R106" s="40"/>
      <c r="S106" s="40" t="n">
        <f aca="false">P106*Q106*R106</f>
        <v>0</v>
      </c>
      <c r="T106" s="40"/>
      <c r="U106" s="40"/>
      <c r="V106" s="40"/>
      <c r="W106" s="52"/>
      <c r="X106" s="53"/>
      <c r="Y106" s="40"/>
      <c r="Z106" s="40"/>
      <c r="AA106" s="40"/>
      <c r="AB106" s="40"/>
      <c r="AC106" s="40"/>
      <c r="AD106" s="40"/>
      <c r="AE106" s="48" t="n">
        <f aca="false">AB106*AC106*AD106</f>
        <v>0</v>
      </c>
      <c r="AF106" s="55"/>
      <c r="AG106" s="40"/>
      <c r="AH106" s="40"/>
      <c r="AI106" s="45" t="n">
        <f aca="false">AF106*AG106*AH106</f>
        <v>0</v>
      </c>
      <c r="AJ106" s="40"/>
      <c r="AK106" s="40"/>
      <c r="AL106" s="40"/>
      <c r="AM106" s="45" t="n">
        <f aca="false">AJ106*AK106*AL106</f>
        <v>0</v>
      </c>
      <c r="AN106" s="40" t="n">
        <v>1</v>
      </c>
      <c r="AO106" s="40" t="n">
        <v>360</v>
      </c>
      <c r="AP106" s="40" t="n">
        <v>1.5</v>
      </c>
      <c r="AQ106" s="45" t="n">
        <f aca="false">AN106*AO106*AP106</f>
        <v>540</v>
      </c>
      <c r="AR106" s="40"/>
      <c r="AS106" s="40"/>
      <c r="AT106" s="40"/>
      <c r="AU106" s="46" t="n">
        <f aca="false">AR106*AS106*AT106</f>
        <v>0</v>
      </c>
      <c r="AV106" s="53"/>
      <c r="AW106" s="40"/>
      <c r="AX106" s="40"/>
      <c r="AY106" s="45" t="n">
        <f aca="false">AV106*AW106*AX106</f>
        <v>0</v>
      </c>
      <c r="AZ106" s="40"/>
      <c r="BA106" s="40"/>
      <c r="BB106" s="40"/>
      <c r="BC106" s="48" t="n">
        <f aca="false">AZ106*BA106*BB106</f>
        <v>0</v>
      </c>
      <c r="BD106" s="55"/>
      <c r="BE106" s="40"/>
      <c r="BF106" s="40"/>
      <c r="BG106" s="50" t="n">
        <f aca="false">BD106*BE106*BF106</f>
        <v>0</v>
      </c>
      <c r="BH106" s="40" t="n">
        <v>1</v>
      </c>
      <c r="BI106" s="40" t="n">
        <v>90</v>
      </c>
      <c r="BJ106" s="40" t="n">
        <v>2.5</v>
      </c>
      <c r="BK106" s="45" t="n">
        <f aca="false">BH106*BI106*BJ106</f>
        <v>225</v>
      </c>
      <c r="BL106" s="40"/>
      <c r="BM106" s="40"/>
      <c r="BN106" s="40"/>
      <c r="BO106" s="45" t="n">
        <f aca="false">BL106*BM106*BN106</f>
        <v>0</v>
      </c>
      <c r="BP106" s="40"/>
      <c r="BQ106" s="40"/>
      <c r="BR106" s="40"/>
      <c r="BS106" s="45" t="n">
        <f aca="false">BP106*BQ106*BR106</f>
        <v>0</v>
      </c>
      <c r="BT106" s="40"/>
      <c r="BU106" s="40"/>
      <c r="BV106" s="40"/>
      <c r="BW106" s="45" t="n">
        <f aca="false">BT106*BU106*BV106</f>
        <v>0</v>
      </c>
      <c r="BX106" s="40"/>
      <c r="BY106" s="40"/>
      <c r="BZ106" s="40"/>
      <c r="CA106" s="45" t="n">
        <f aca="false">BX106*BY106*BZ106</f>
        <v>0</v>
      </c>
      <c r="CB106" s="40"/>
      <c r="CC106" s="40"/>
      <c r="CD106" s="40"/>
      <c r="CE106" s="45" t="n">
        <f aca="false">CB106*CC106*CD106</f>
        <v>0</v>
      </c>
      <c r="CF106" s="40"/>
      <c r="CG106" s="40"/>
      <c r="CH106" s="40"/>
      <c r="CI106" s="40"/>
      <c r="CJ106" s="46" t="n">
        <f aca="false">CF106*CH106*CI106</f>
        <v>0</v>
      </c>
      <c r="CK106" s="1" t="n">
        <f aca="false">K106+O106+S106+W106+AA106+AE106+AI106+AM106+AQ106+AU106+AY106+BC106+BG106+BK106+BO106+BS106+BW106+CA106+CE106+CJ106</f>
        <v>1116</v>
      </c>
      <c r="CL106" s="1"/>
      <c r="CM106" s="1"/>
      <c r="CN106" s="1" t="s">
        <v>2</v>
      </c>
      <c r="CR106" s="2" t="n">
        <f aca="false">CK106/1000*$CO$4*30</f>
        <v>10.78056</v>
      </c>
      <c r="CS106" s="2" t="e">
        <f aca="false">+#REF!</f>
        <v>#REF!</v>
      </c>
      <c r="CT106" s="2" t="n">
        <f aca="false">+'2009 billing'!W105</f>
        <v>22.8888333333333</v>
      </c>
      <c r="CU106" s="2"/>
    </row>
    <row r="107" customFormat="false" ht="15" hidden="false" customHeight="false" outlineLevel="0" collapsed="false">
      <c r="A107" s="40" t="n">
        <v>817715</v>
      </c>
      <c r="B107" s="41" t="n">
        <v>1</v>
      </c>
      <c r="C107" s="41" t="n">
        <v>103</v>
      </c>
      <c r="D107" s="41"/>
      <c r="E107" s="40" t="s">
        <v>346</v>
      </c>
      <c r="F107" s="41" t="s">
        <v>238</v>
      </c>
      <c r="G107" s="42"/>
      <c r="H107" s="51" t="n">
        <v>5</v>
      </c>
      <c r="I107" s="41" t="n">
        <v>13</v>
      </c>
      <c r="J107" s="41" t="n">
        <v>12</v>
      </c>
      <c r="K107" s="45" t="n">
        <f aca="false">H107*I107*J107</f>
        <v>780</v>
      </c>
      <c r="L107" s="40" t="n">
        <v>13</v>
      </c>
      <c r="M107" s="40" t="n">
        <v>13</v>
      </c>
      <c r="N107" s="40" t="n">
        <v>6</v>
      </c>
      <c r="O107" s="45" t="n">
        <f aca="false">L107*M107*N107</f>
        <v>1014</v>
      </c>
      <c r="P107" s="40"/>
      <c r="Q107" s="40"/>
      <c r="R107" s="40"/>
      <c r="S107" s="45" t="n">
        <f aca="false">P107*Q107*R107</f>
        <v>0</v>
      </c>
      <c r="T107" s="40"/>
      <c r="U107" s="40"/>
      <c r="V107" s="40"/>
      <c r="W107" s="46"/>
      <c r="X107" s="53"/>
      <c r="Y107" s="40"/>
      <c r="Z107" s="40"/>
      <c r="AA107" s="45"/>
      <c r="AB107" s="40" t="n">
        <v>3</v>
      </c>
      <c r="AC107" s="40" t="n">
        <v>1700</v>
      </c>
      <c r="AD107" s="40" t="n">
        <v>4</v>
      </c>
      <c r="AE107" s="48" t="n">
        <f aca="false">AB107*AC107*AD107</f>
        <v>20400</v>
      </c>
      <c r="AF107" s="55"/>
      <c r="AG107" s="40"/>
      <c r="AH107" s="40"/>
      <c r="AI107" s="45" t="n">
        <f aca="false">AF107*AG107*AH107</f>
        <v>0</v>
      </c>
      <c r="AJ107" s="40"/>
      <c r="AK107" s="40"/>
      <c r="AL107" s="40"/>
      <c r="AM107" s="45" t="n">
        <f aca="false">AJ107*AK107*AL107</f>
        <v>0</v>
      </c>
      <c r="AN107" s="40" t="n">
        <v>1</v>
      </c>
      <c r="AO107" s="40" t="n">
        <v>950</v>
      </c>
      <c r="AP107" s="40" t="n">
        <v>1.5</v>
      </c>
      <c r="AQ107" s="45" t="n">
        <f aca="false">AN107*AO107*AP107</f>
        <v>1425</v>
      </c>
      <c r="AR107" s="40" t="n">
        <v>2</v>
      </c>
      <c r="AS107" s="40" t="n">
        <v>1100</v>
      </c>
      <c r="AT107" s="40" t="n">
        <v>0.375</v>
      </c>
      <c r="AU107" s="46" t="n">
        <f aca="false">AR107*AS107*AT107</f>
        <v>825</v>
      </c>
      <c r="AV107" s="53"/>
      <c r="AW107" s="40"/>
      <c r="AX107" s="40"/>
      <c r="AY107" s="45" t="n">
        <f aca="false">AV107*AW107*AX107</f>
        <v>0</v>
      </c>
      <c r="AZ107" s="40"/>
      <c r="BA107" s="40"/>
      <c r="BB107" s="40"/>
      <c r="BC107" s="48" t="n">
        <f aca="false">AZ107*BA107*BB107</f>
        <v>0</v>
      </c>
      <c r="BD107" s="55"/>
      <c r="BE107" s="40"/>
      <c r="BF107" s="40"/>
      <c r="BG107" s="50" t="n">
        <f aca="false">BD107*BE107*BF107</f>
        <v>0</v>
      </c>
      <c r="BH107" s="40" t="n">
        <v>1</v>
      </c>
      <c r="BI107" s="40" t="n">
        <v>20</v>
      </c>
      <c r="BJ107" s="40" t="n">
        <v>1</v>
      </c>
      <c r="BK107" s="45" t="n">
        <f aca="false">BH107*BI107*BJ107</f>
        <v>20</v>
      </c>
      <c r="BL107" s="40" t="n">
        <v>1</v>
      </c>
      <c r="BM107" s="40" t="n">
        <v>70</v>
      </c>
      <c r="BN107" s="40" t="n">
        <v>1</v>
      </c>
      <c r="BO107" s="45" t="n">
        <f aca="false">BL107*BM107*BN107</f>
        <v>70</v>
      </c>
      <c r="BP107" s="40"/>
      <c r="BQ107" s="40"/>
      <c r="BR107" s="40"/>
      <c r="BS107" s="45" t="n">
        <f aca="false">BP107*BQ107*BR107</f>
        <v>0</v>
      </c>
      <c r="BT107" s="40"/>
      <c r="BU107" s="40"/>
      <c r="BV107" s="40"/>
      <c r="BW107" s="45" t="n">
        <f aca="false">BT107*BU107*BV107</f>
        <v>0</v>
      </c>
      <c r="BX107" s="40" t="n">
        <v>2</v>
      </c>
      <c r="BY107" s="40" t="n">
        <v>750</v>
      </c>
      <c r="BZ107" s="40" t="n">
        <v>1</v>
      </c>
      <c r="CA107" s="45" t="n">
        <f aca="false">BX107*BY107*BZ107</f>
        <v>1500</v>
      </c>
      <c r="CB107" s="40" t="n">
        <v>1</v>
      </c>
      <c r="CC107" s="40" t="n">
        <v>395</v>
      </c>
      <c r="CD107" s="40" t="n">
        <v>8</v>
      </c>
      <c r="CE107" s="45" t="n">
        <f aca="false">CB107*CC107*CD107</f>
        <v>3160</v>
      </c>
      <c r="CF107" s="40"/>
      <c r="CG107" s="40"/>
      <c r="CH107" s="40"/>
      <c r="CI107" s="40"/>
      <c r="CJ107" s="46" t="n">
        <f aca="false">CF107*CH107*CI107</f>
        <v>0</v>
      </c>
      <c r="CL107" s="1"/>
      <c r="CM107" s="1" t="n">
        <f aca="false">K107+O107+S107+W107+AA107+AE107+AI107+AM107+AQ107+AU107+AY107+BC107+BG107+BK107+BO107+BS107+BW107+CA107+CE107+CJ107</f>
        <v>29194</v>
      </c>
      <c r="CN107" s="1" t="s">
        <v>21</v>
      </c>
      <c r="CR107" s="2" t="n">
        <f aca="false">CM107/1000*$CQ$4*30</f>
        <v>343.32144</v>
      </c>
      <c r="CS107" s="2" t="e">
        <f aca="false">+#REF!</f>
        <v>#REF!</v>
      </c>
      <c r="CT107" s="2" t="n">
        <f aca="false">+'2009 billing'!W106</f>
        <v>1120.46666666667</v>
      </c>
      <c r="CU107" s="2"/>
    </row>
    <row r="108" customFormat="false" ht="15" hidden="false" customHeight="false" outlineLevel="0" collapsed="false">
      <c r="A108" s="40" t="n">
        <v>817716</v>
      </c>
      <c r="B108" s="41" t="n">
        <v>1</v>
      </c>
      <c r="C108" s="41" t="n">
        <v>104</v>
      </c>
      <c r="D108" s="41"/>
      <c r="E108" s="40" t="s">
        <v>345</v>
      </c>
      <c r="F108" s="41" t="s">
        <v>239</v>
      </c>
      <c r="G108" s="42"/>
      <c r="H108" s="51" t="n">
        <v>3</v>
      </c>
      <c r="I108" s="41" t="n">
        <v>13</v>
      </c>
      <c r="J108" s="41" t="n">
        <v>12</v>
      </c>
      <c r="K108" s="40" t="n">
        <f aca="false">H108*I108*J108</f>
        <v>468</v>
      </c>
      <c r="L108" s="40" t="n">
        <v>7</v>
      </c>
      <c r="M108" s="40" t="n">
        <v>13</v>
      </c>
      <c r="N108" s="40" t="n">
        <v>8</v>
      </c>
      <c r="O108" s="40" t="n">
        <f aca="false">L108*M108*N108</f>
        <v>728</v>
      </c>
      <c r="P108" s="40"/>
      <c r="Q108" s="40"/>
      <c r="R108" s="40"/>
      <c r="S108" s="40" t="n">
        <f aca="false">P108*Q108*R108</f>
        <v>0</v>
      </c>
      <c r="T108" s="40"/>
      <c r="U108" s="40"/>
      <c r="V108" s="40"/>
      <c r="W108" s="52"/>
      <c r="X108" s="53"/>
      <c r="Y108" s="40"/>
      <c r="Z108" s="40"/>
      <c r="AA108" s="40"/>
      <c r="AB108" s="40"/>
      <c r="AC108" s="40"/>
      <c r="AD108" s="40"/>
      <c r="AE108" s="48" t="n">
        <f aca="false">AB108*AC108*AD108</f>
        <v>0</v>
      </c>
      <c r="AF108" s="55"/>
      <c r="AG108" s="40"/>
      <c r="AH108" s="40"/>
      <c r="AI108" s="45" t="n">
        <f aca="false">AF108*AG108*AH108</f>
        <v>0</v>
      </c>
      <c r="AJ108" s="40"/>
      <c r="AK108" s="40"/>
      <c r="AL108" s="40"/>
      <c r="AM108" s="45" t="n">
        <f aca="false">AJ108*AK108*AL108</f>
        <v>0</v>
      </c>
      <c r="AN108" s="40" t="n">
        <v>1</v>
      </c>
      <c r="AO108" s="40" t="n">
        <v>700</v>
      </c>
      <c r="AP108" s="40" t="n">
        <v>1.5</v>
      </c>
      <c r="AQ108" s="45" t="n">
        <f aca="false">AN108*AO108*AP108</f>
        <v>1050</v>
      </c>
      <c r="AR108" s="40"/>
      <c r="AS108" s="40"/>
      <c r="AT108" s="40"/>
      <c r="AU108" s="46" t="n">
        <f aca="false">AR108*AS108*AT108</f>
        <v>0</v>
      </c>
      <c r="AV108" s="53"/>
      <c r="AW108" s="40"/>
      <c r="AX108" s="40"/>
      <c r="AY108" s="45" t="n">
        <f aca="false">AV108*AW108*AX108</f>
        <v>0</v>
      </c>
      <c r="AZ108" s="40"/>
      <c r="BA108" s="40"/>
      <c r="BB108" s="40"/>
      <c r="BC108" s="48" t="n">
        <f aca="false">AZ108*BA108*BB108</f>
        <v>0</v>
      </c>
      <c r="BD108" s="55"/>
      <c r="BE108" s="40"/>
      <c r="BF108" s="40"/>
      <c r="BG108" s="50" t="n">
        <f aca="false">BD108*BE108*BF108</f>
        <v>0</v>
      </c>
      <c r="BH108" s="40"/>
      <c r="BI108" s="40"/>
      <c r="BJ108" s="40"/>
      <c r="BK108" s="45" t="n">
        <f aca="false">BH108*BI108*BJ108</f>
        <v>0</v>
      </c>
      <c r="BL108" s="40" t="n">
        <v>1</v>
      </c>
      <c r="BM108" s="40" t="n">
        <v>45</v>
      </c>
      <c r="BN108" s="40" t="n">
        <v>10</v>
      </c>
      <c r="BO108" s="45" t="n">
        <f aca="false">BL108*BM108*BN108</f>
        <v>450</v>
      </c>
      <c r="BP108" s="40"/>
      <c r="BQ108" s="40"/>
      <c r="BR108" s="40"/>
      <c r="BS108" s="45" t="n">
        <f aca="false">BP108*BQ108*BR108</f>
        <v>0</v>
      </c>
      <c r="BT108" s="40"/>
      <c r="BU108" s="40"/>
      <c r="BV108" s="40"/>
      <c r="BW108" s="45" t="n">
        <f aca="false">BT108*BU108*BV108</f>
        <v>0</v>
      </c>
      <c r="BX108" s="40" t="n">
        <v>1</v>
      </c>
      <c r="BY108" s="40" t="n">
        <v>400</v>
      </c>
      <c r="BZ108" s="40" t="n">
        <v>1</v>
      </c>
      <c r="CA108" s="45" t="n">
        <f aca="false">BX108*BY108*BZ108</f>
        <v>400</v>
      </c>
      <c r="CB108" s="40"/>
      <c r="CC108" s="40"/>
      <c r="CD108" s="40"/>
      <c r="CE108" s="45" t="n">
        <f aca="false">CB108*CC108*CD108</f>
        <v>0</v>
      </c>
      <c r="CF108" s="40"/>
      <c r="CG108" s="40"/>
      <c r="CH108" s="40"/>
      <c r="CI108" s="40"/>
      <c r="CJ108" s="46" t="n">
        <f aca="false">CF108*CH108*CI108</f>
        <v>0</v>
      </c>
      <c r="CK108" s="1" t="n">
        <f aca="false">K108+O108+S108+W108+AA108+AE108+AI108+AM108+AQ108+AU108+AY108+BC108+BG108+BK108+BO108+BS108+BW108+CA108+CE108+CJ108</f>
        <v>3096</v>
      </c>
      <c r="CL108" s="1"/>
      <c r="CM108" s="1"/>
      <c r="CN108" s="1" t="s">
        <v>2</v>
      </c>
      <c r="CR108" s="2" t="n">
        <f aca="false">CK108/1000*$CO$4*30</f>
        <v>29.90736</v>
      </c>
      <c r="CS108" s="2" t="e">
        <f aca="false">+#REF!</f>
        <v>#REF!</v>
      </c>
      <c r="CT108" s="2" t="n">
        <f aca="false">+'2009 billing'!W107</f>
        <v>10.5991666666667</v>
      </c>
      <c r="CU108" s="2"/>
    </row>
    <row r="109" customFormat="false" ht="15" hidden="false" customHeight="false" outlineLevel="0" collapsed="false">
      <c r="A109" s="40" t="n">
        <v>817825</v>
      </c>
      <c r="B109" s="41"/>
      <c r="C109" s="41" t="n">
        <v>105</v>
      </c>
      <c r="D109" s="41" t="s">
        <v>122</v>
      </c>
      <c r="E109" s="40" t="s">
        <v>346</v>
      </c>
      <c r="F109" s="41"/>
      <c r="G109" s="42"/>
      <c r="H109" s="51"/>
      <c r="I109" s="41"/>
      <c r="J109" s="41"/>
      <c r="K109" s="45" t="n">
        <f aca="false">H109*I109*J109</f>
        <v>0</v>
      </c>
      <c r="L109" s="40"/>
      <c r="M109" s="40"/>
      <c r="N109" s="40"/>
      <c r="O109" s="45" t="n">
        <f aca="false">L109*M109*N109</f>
        <v>0</v>
      </c>
      <c r="P109" s="40"/>
      <c r="Q109" s="40"/>
      <c r="R109" s="40"/>
      <c r="S109" s="45" t="n">
        <f aca="false">P109*Q109*R109</f>
        <v>0</v>
      </c>
      <c r="T109" s="40"/>
      <c r="U109" s="40"/>
      <c r="V109" s="40"/>
      <c r="W109" s="46"/>
      <c r="X109" s="53"/>
      <c r="Y109" s="40"/>
      <c r="Z109" s="40"/>
      <c r="AA109" s="45"/>
      <c r="AB109" s="40"/>
      <c r="AC109" s="40"/>
      <c r="AD109" s="40"/>
      <c r="AE109" s="48" t="n">
        <f aca="false">AB109*AC109*AD109</f>
        <v>0</v>
      </c>
      <c r="AF109" s="55"/>
      <c r="AG109" s="40"/>
      <c r="AH109" s="40"/>
      <c r="AI109" s="45" t="n">
        <f aca="false">AF109*AG109*AH109</f>
        <v>0</v>
      </c>
      <c r="AJ109" s="40"/>
      <c r="AK109" s="40"/>
      <c r="AL109" s="40"/>
      <c r="AM109" s="45" t="n">
        <f aca="false">AJ109*AK109*AL109</f>
        <v>0</v>
      </c>
      <c r="AN109" s="40"/>
      <c r="AO109" s="40"/>
      <c r="AP109" s="40"/>
      <c r="AQ109" s="45" t="n">
        <f aca="false">AN109*AO109*AP109</f>
        <v>0</v>
      </c>
      <c r="AR109" s="40"/>
      <c r="AS109" s="40"/>
      <c r="AT109" s="40"/>
      <c r="AU109" s="46" t="n">
        <f aca="false">AR109*AS109*AT109</f>
        <v>0</v>
      </c>
      <c r="AV109" s="53"/>
      <c r="AW109" s="40"/>
      <c r="AX109" s="40"/>
      <c r="AY109" s="45" t="n">
        <f aca="false">AV109*AW109*AX109</f>
        <v>0</v>
      </c>
      <c r="AZ109" s="40"/>
      <c r="BA109" s="40"/>
      <c r="BB109" s="40"/>
      <c r="BC109" s="48" t="n">
        <f aca="false">AZ109*BA109*BB109</f>
        <v>0</v>
      </c>
      <c r="BD109" s="55"/>
      <c r="BE109" s="40"/>
      <c r="BF109" s="40"/>
      <c r="BG109" s="50" t="n">
        <f aca="false">BD109*BE109*BF109</f>
        <v>0</v>
      </c>
      <c r="BH109" s="40"/>
      <c r="BI109" s="40"/>
      <c r="BJ109" s="40"/>
      <c r="BK109" s="45" t="n">
        <f aca="false">BH109*BI109*BJ109</f>
        <v>0</v>
      </c>
      <c r="BL109" s="40"/>
      <c r="BM109" s="40"/>
      <c r="BN109" s="40"/>
      <c r="BO109" s="45" t="n">
        <f aca="false">BL109*BM109*BN109</f>
        <v>0</v>
      </c>
      <c r="BP109" s="40"/>
      <c r="BQ109" s="40"/>
      <c r="BR109" s="40"/>
      <c r="BS109" s="45" t="n">
        <f aca="false">BP109*BQ109*BR109</f>
        <v>0</v>
      </c>
      <c r="BT109" s="40"/>
      <c r="BU109" s="40"/>
      <c r="BV109" s="40"/>
      <c r="BW109" s="45" t="n">
        <f aca="false">BT109*BU109*BV109</f>
        <v>0</v>
      </c>
      <c r="BX109" s="40"/>
      <c r="BY109" s="40"/>
      <c r="BZ109" s="40"/>
      <c r="CA109" s="45" t="n">
        <f aca="false">BX109*BY109*BZ109</f>
        <v>0</v>
      </c>
      <c r="CB109" s="40"/>
      <c r="CC109" s="40"/>
      <c r="CD109" s="40"/>
      <c r="CE109" s="45" t="n">
        <f aca="false">CB109*CC109*CD109</f>
        <v>0</v>
      </c>
      <c r="CF109" s="40"/>
      <c r="CG109" s="40"/>
      <c r="CH109" s="40"/>
      <c r="CI109" s="40"/>
      <c r="CJ109" s="46" t="n">
        <f aca="false">CF109*CH109*CI109</f>
        <v>0</v>
      </c>
      <c r="CK109" s="1" t="n">
        <f aca="false">K109+O109+S109+W109+AA109+AE109+AI109+AM109+AQ109+AU109+AY109+BC109+BG109+BK109+BO109+BS109+BW109+CA109+CE109+CJ109</f>
        <v>0</v>
      </c>
      <c r="CL109" s="1"/>
      <c r="CM109" s="1"/>
      <c r="CN109" s="1" t="s">
        <v>2</v>
      </c>
      <c r="CO109" s="0" t="s">
        <v>122</v>
      </c>
      <c r="CR109" s="2" t="n">
        <f aca="false">CK109/1000*$CO$4*30</f>
        <v>0</v>
      </c>
      <c r="CS109" s="2" t="e">
        <f aca="false">+#REF!</f>
        <v>#REF!</v>
      </c>
      <c r="CT109" s="2" t="n">
        <f aca="false">+'2009 billing'!W108</f>
        <v>0</v>
      </c>
      <c r="CU109" s="2"/>
    </row>
    <row r="110" customFormat="false" ht="15" hidden="false" customHeight="false" outlineLevel="0" collapsed="false">
      <c r="A110" s="40" t="n">
        <v>817850</v>
      </c>
      <c r="B110" s="41" t="n">
        <v>1</v>
      </c>
      <c r="C110" s="41" t="n">
        <v>106</v>
      </c>
      <c r="D110" s="41"/>
      <c r="E110" s="40" t="s">
        <v>346</v>
      </c>
      <c r="F110" s="41" t="s">
        <v>240</v>
      </c>
      <c r="G110" s="42"/>
      <c r="H110" s="51" t="n">
        <v>3</v>
      </c>
      <c r="I110" s="41" t="n">
        <v>13</v>
      </c>
      <c r="J110" s="41" t="n">
        <v>8</v>
      </c>
      <c r="K110" s="40" t="n">
        <f aca="false">H110*I110*J110</f>
        <v>312</v>
      </c>
      <c r="L110" s="40" t="n">
        <v>10</v>
      </c>
      <c r="M110" s="40" t="n">
        <v>13</v>
      </c>
      <c r="N110" s="40" t="n">
        <v>16</v>
      </c>
      <c r="O110" s="40" t="n">
        <f aca="false">L110*M110*N110</f>
        <v>2080</v>
      </c>
      <c r="P110" s="40" t="n">
        <v>1</v>
      </c>
      <c r="Q110" s="40"/>
      <c r="R110" s="40"/>
      <c r="S110" s="40" t="n">
        <f aca="false">P110*Q110*R110</f>
        <v>0</v>
      </c>
      <c r="T110" s="40"/>
      <c r="U110" s="40"/>
      <c r="V110" s="40"/>
      <c r="W110" s="52"/>
      <c r="X110" s="53"/>
      <c r="Y110" s="40"/>
      <c r="Z110" s="40"/>
      <c r="AA110" s="40"/>
      <c r="AB110" s="40" t="n">
        <v>1</v>
      </c>
      <c r="AC110" s="40" t="n">
        <v>3600</v>
      </c>
      <c r="AD110" s="40" t="n">
        <v>12</v>
      </c>
      <c r="AE110" s="48" t="n">
        <f aca="false">AB110*AC110*AD110</f>
        <v>43200</v>
      </c>
      <c r="AF110" s="55"/>
      <c r="AG110" s="40"/>
      <c r="AH110" s="40"/>
      <c r="AI110" s="45" t="n">
        <f aca="false">AF110*AG110*AH110</f>
        <v>0</v>
      </c>
      <c r="AJ110" s="40"/>
      <c r="AK110" s="40"/>
      <c r="AL110" s="40"/>
      <c r="AM110" s="45" t="n">
        <f aca="false">AJ110*AK110*AL110</f>
        <v>0</v>
      </c>
      <c r="AN110" s="40"/>
      <c r="AO110" s="40"/>
      <c r="AP110" s="40"/>
      <c r="AQ110" s="45" t="n">
        <f aca="false">AN110*AO110*AP110</f>
        <v>0</v>
      </c>
      <c r="AR110" s="40" t="n">
        <v>1</v>
      </c>
      <c r="AS110" s="40" t="n">
        <v>900</v>
      </c>
      <c r="AT110" s="40" t="n">
        <v>1</v>
      </c>
      <c r="AU110" s="46" t="n">
        <f aca="false">AR110*AS110*AT110</f>
        <v>900</v>
      </c>
      <c r="AV110" s="53"/>
      <c r="AW110" s="40"/>
      <c r="AX110" s="40"/>
      <c r="AY110" s="45" t="n">
        <f aca="false">AV110*AW110*AX110</f>
        <v>0</v>
      </c>
      <c r="AZ110" s="40"/>
      <c r="BA110" s="40"/>
      <c r="BB110" s="40"/>
      <c r="BC110" s="48" t="n">
        <f aca="false">AZ110*BA110*BB110</f>
        <v>0</v>
      </c>
      <c r="BD110" s="55"/>
      <c r="BE110" s="40"/>
      <c r="BF110" s="40"/>
      <c r="BG110" s="50" t="n">
        <f aca="false">BD110*BE110*BF110</f>
        <v>0</v>
      </c>
      <c r="BH110" s="40" t="n">
        <v>1</v>
      </c>
      <c r="BI110" s="40" t="n">
        <v>1030</v>
      </c>
      <c r="BJ110" s="40" t="n">
        <v>1</v>
      </c>
      <c r="BK110" s="45" t="n">
        <f aca="false">BH110*BI110*BJ110</f>
        <v>1030</v>
      </c>
      <c r="BL110" s="40"/>
      <c r="BM110" s="40"/>
      <c r="BN110" s="40"/>
      <c r="BO110" s="45" t="n">
        <f aca="false">BL110*BM110*BN110</f>
        <v>0</v>
      </c>
      <c r="BP110" s="40"/>
      <c r="BQ110" s="40"/>
      <c r="BR110" s="40"/>
      <c r="BS110" s="45" t="n">
        <f aca="false">BP110*BQ110*BR110</f>
        <v>0</v>
      </c>
      <c r="BT110" s="40"/>
      <c r="BU110" s="40"/>
      <c r="BV110" s="40"/>
      <c r="BW110" s="45" t="n">
        <f aca="false">BT110*BU110*BV110</f>
        <v>0</v>
      </c>
      <c r="BX110" s="40" t="n">
        <v>1</v>
      </c>
      <c r="BY110" s="40" t="n">
        <v>500</v>
      </c>
      <c r="BZ110" s="40" t="n">
        <v>1</v>
      </c>
      <c r="CA110" s="45" t="n">
        <f aca="false">BX110*BY110*BZ110</f>
        <v>500</v>
      </c>
      <c r="CB110" s="40"/>
      <c r="CC110" s="40"/>
      <c r="CD110" s="40"/>
      <c r="CE110" s="45" t="n">
        <f aca="false">CB110*CC110*CD110</f>
        <v>0</v>
      </c>
      <c r="CF110" s="40" t="n">
        <v>1</v>
      </c>
      <c r="CG110" s="40" t="s">
        <v>365</v>
      </c>
      <c r="CH110" s="40" t="n">
        <v>550</v>
      </c>
      <c r="CI110" s="40" t="n">
        <v>2</v>
      </c>
      <c r="CJ110" s="46" t="n">
        <f aca="false">CF110*CH110*CI110</f>
        <v>1100</v>
      </c>
      <c r="CL110" s="1"/>
      <c r="CM110" s="1" t="n">
        <f aca="false">K110+O110+S110+W110+AA110+AE110+AI110+AM110+AQ110+AU110+AY110+BC110+BG110+BK110+BO110+BS110+BW110+CA110+CE110+CJ110</f>
        <v>49122</v>
      </c>
      <c r="CN110" s="1" t="s">
        <v>21</v>
      </c>
      <c r="CR110" s="2" t="n">
        <f aca="false">CM110/1000*$CQ$4*30</f>
        <v>577.67472</v>
      </c>
      <c r="CS110" s="2" t="e">
        <f aca="false">+#REF!</f>
        <v>#REF!</v>
      </c>
      <c r="CT110" s="2" t="n">
        <f aca="false">+'2009 billing'!W109</f>
        <v>465.892</v>
      </c>
      <c r="CU110" s="0" t="s">
        <v>241</v>
      </c>
    </row>
    <row r="111" customFormat="false" ht="15" hidden="false" customHeight="false" outlineLevel="0" collapsed="false">
      <c r="A111" s="40" t="n">
        <v>817995</v>
      </c>
      <c r="B111" s="41" t="n">
        <v>1</v>
      </c>
      <c r="C111" s="41" t="n">
        <v>107</v>
      </c>
      <c r="D111" s="41"/>
      <c r="E111" s="40" t="s">
        <v>345</v>
      </c>
      <c r="F111" s="41" t="s">
        <v>242</v>
      </c>
      <c r="G111" s="42"/>
      <c r="H111" s="51" t="n">
        <v>6</v>
      </c>
      <c r="I111" s="41" t="n">
        <v>13</v>
      </c>
      <c r="J111" s="41" t="n">
        <v>9</v>
      </c>
      <c r="K111" s="45" t="n">
        <f aca="false">H111*I111*J111</f>
        <v>702</v>
      </c>
      <c r="L111" s="40" t="n">
        <v>2</v>
      </c>
      <c r="M111" s="40" t="n">
        <v>13</v>
      </c>
      <c r="N111" s="40" t="n">
        <v>7</v>
      </c>
      <c r="O111" s="45" t="n">
        <f aca="false">L111*M111*N111</f>
        <v>182</v>
      </c>
      <c r="P111" s="40"/>
      <c r="Q111" s="40"/>
      <c r="R111" s="40"/>
      <c r="S111" s="45" t="n">
        <f aca="false">P111*Q111*R111</f>
        <v>0</v>
      </c>
      <c r="T111" s="40"/>
      <c r="U111" s="40"/>
      <c r="V111" s="40"/>
      <c r="W111" s="46"/>
      <c r="X111" s="53"/>
      <c r="Y111" s="40"/>
      <c r="Z111" s="40"/>
      <c r="AA111" s="45"/>
      <c r="AB111" s="40"/>
      <c r="AC111" s="40"/>
      <c r="AD111" s="40"/>
      <c r="AE111" s="48" t="n">
        <f aca="false">AB111*AC111*AD111</f>
        <v>0</v>
      </c>
      <c r="AF111" s="55"/>
      <c r="AG111" s="40"/>
      <c r="AH111" s="40"/>
      <c r="AI111" s="45" t="n">
        <f aca="false">AF111*AG111*AH111</f>
        <v>0</v>
      </c>
      <c r="AJ111" s="40"/>
      <c r="AK111" s="40"/>
      <c r="AL111" s="40"/>
      <c r="AM111" s="45" t="n">
        <f aca="false">AJ111*AK111*AL111</f>
        <v>0</v>
      </c>
      <c r="AN111" s="40" t="n">
        <v>1</v>
      </c>
      <c r="AO111" s="40" t="n">
        <v>900</v>
      </c>
      <c r="AP111" s="40" t="n">
        <v>2</v>
      </c>
      <c r="AQ111" s="45" t="n">
        <f aca="false">AN111*AO111*AP111</f>
        <v>1800</v>
      </c>
      <c r="AR111" s="40" t="n">
        <v>3</v>
      </c>
      <c r="AS111" s="40" t="n">
        <v>1000</v>
      </c>
      <c r="AT111" s="40" t="n">
        <v>1</v>
      </c>
      <c r="AU111" s="46" t="n">
        <f aca="false">AR111*AS111*AT111</f>
        <v>3000</v>
      </c>
      <c r="AV111" s="53" t="n">
        <v>1</v>
      </c>
      <c r="AW111" s="40" t="n">
        <v>185</v>
      </c>
      <c r="AX111" s="40" t="n">
        <v>8</v>
      </c>
      <c r="AY111" s="45" t="n">
        <f aca="false">AV111*AW111*AX111</f>
        <v>1480</v>
      </c>
      <c r="AZ111" s="40"/>
      <c r="BA111" s="40"/>
      <c r="BB111" s="40"/>
      <c r="BC111" s="48" t="n">
        <f aca="false">AZ111*BA111*BB111</f>
        <v>0</v>
      </c>
      <c r="BD111" s="55" t="n">
        <v>2</v>
      </c>
      <c r="BE111" s="40" t="n">
        <v>70</v>
      </c>
      <c r="BF111" s="40" t="n">
        <v>2</v>
      </c>
      <c r="BG111" s="50" t="n">
        <f aca="false">BD111*BE111*BF111</f>
        <v>280</v>
      </c>
      <c r="BH111" s="40" t="n">
        <v>2</v>
      </c>
      <c r="BI111" s="40" t="n">
        <v>115</v>
      </c>
      <c r="BJ111" s="40" t="n">
        <v>2</v>
      </c>
      <c r="BK111" s="45" t="n">
        <f aca="false">BH111*BI111*BJ111</f>
        <v>460</v>
      </c>
      <c r="BL111" s="40" t="n">
        <v>2</v>
      </c>
      <c r="BM111" s="40" t="n">
        <v>50</v>
      </c>
      <c r="BN111" s="40" t="n">
        <v>10</v>
      </c>
      <c r="BO111" s="45" t="n">
        <f aca="false">BL111*BM111*BN111</f>
        <v>1000</v>
      </c>
      <c r="BP111" s="40" t="n">
        <v>1</v>
      </c>
      <c r="BQ111" s="40" t="n">
        <v>600</v>
      </c>
      <c r="BR111" s="40" t="n">
        <v>0.71</v>
      </c>
      <c r="BS111" s="45" t="n">
        <f aca="false">BP111*BQ111*BR111</f>
        <v>426</v>
      </c>
      <c r="BT111" s="40"/>
      <c r="BU111" s="40"/>
      <c r="BV111" s="40"/>
      <c r="BW111" s="45" t="n">
        <f aca="false">BT111*BU111*BV111</f>
        <v>0</v>
      </c>
      <c r="BX111" s="40"/>
      <c r="BY111" s="40"/>
      <c r="BZ111" s="40"/>
      <c r="CA111" s="45" t="n">
        <f aca="false">BX111*BY111*BZ111</f>
        <v>0</v>
      </c>
      <c r="CB111" s="40"/>
      <c r="CC111" s="40"/>
      <c r="CD111" s="40"/>
      <c r="CE111" s="45" t="n">
        <f aca="false">CB111*CC111*CD111</f>
        <v>0</v>
      </c>
      <c r="CF111" s="40"/>
      <c r="CG111" s="40"/>
      <c r="CH111" s="40"/>
      <c r="CI111" s="40"/>
      <c r="CJ111" s="46" t="n">
        <f aca="false">CF111*CH111*CI111</f>
        <v>0</v>
      </c>
      <c r="CK111" s="1" t="n">
        <f aca="false">K111+O111+S111+W111+AA111+AE111+AI111+AM111+AQ111+AU111+AY111+BC111+BG111+BK111+BO111+BS111+BW111+CA111+CE111+CJ111</f>
        <v>9330</v>
      </c>
      <c r="CL111" s="1"/>
      <c r="CM111" s="1"/>
      <c r="CN111" s="1" t="s">
        <v>2</v>
      </c>
      <c r="CR111" s="2" t="n">
        <f aca="false">CK111/1000*$CO$4*30</f>
        <v>90.1278</v>
      </c>
      <c r="CS111" s="2" t="e">
        <f aca="false">+#REF!</f>
        <v>#REF!</v>
      </c>
      <c r="CT111" s="2" t="n">
        <f aca="false">+'2009 billing'!W110</f>
        <v>121.984333333333</v>
      </c>
      <c r="CU111" s="2"/>
    </row>
    <row r="112" customFormat="false" ht="15" hidden="false" customHeight="false" outlineLevel="0" collapsed="false">
      <c r="A112" s="40" t="n">
        <v>817996</v>
      </c>
      <c r="B112" s="41" t="n">
        <v>1</v>
      </c>
      <c r="C112" s="41" t="n">
        <v>108</v>
      </c>
      <c r="D112" s="41"/>
      <c r="E112" s="40" t="s">
        <v>346</v>
      </c>
      <c r="F112" s="41" t="s">
        <v>243</v>
      </c>
      <c r="G112" s="42"/>
      <c r="H112" s="51"/>
      <c r="I112" s="41"/>
      <c r="J112" s="41"/>
      <c r="K112" s="40" t="n">
        <f aca="false">H112*I112*J112</f>
        <v>0</v>
      </c>
      <c r="L112" s="40" t="n">
        <v>10</v>
      </c>
      <c r="M112" s="40" t="n">
        <v>13</v>
      </c>
      <c r="N112" s="40" t="n">
        <v>2</v>
      </c>
      <c r="O112" s="40" t="n">
        <f aca="false">L112*M112*N112</f>
        <v>260</v>
      </c>
      <c r="P112" s="40" t="n">
        <v>9</v>
      </c>
      <c r="Q112" s="40" t="n">
        <v>13</v>
      </c>
      <c r="R112" s="40" t="n">
        <v>10</v>
      </c>
      <c r="S112" s="40" t="n">
        <f aca="false">P112*Q112*R112</f>
        <v>1170</v>
      </c>
      <c r="T112" s="40"/>
      <c r="U112" s="40"/>
      <c r="V112" s="40"/>
      <c r="W112" s="52"/>
      <c r="X112" s="53"/>
      <c r="Y112" s="40"/>
      <c r="Z112" s="40"/>
      <c r="AA112" s="40"/>
      <c r="AB112" s="40"/>
      <c r="AC112" s="40"/>
      <c r="AD112" s="40"/>
      <c r="AE112" s="48" t="n">
        <f aca="false">AB112*AC112*AD112</f>
        <v>0</v>
      </c>
      <c r="AF112" s="55"/>
      <c r="AG112" s="40"/>
      <c r="AH112" s="40"/>
      <c r="AI112" s="45" t="n">
        <f aca="false">AF112*AG112*AH112</f>
        <v>0</v>
      </c>
      <c r="AJ112" s="40"/>
      <c r="AK112" s="40"/>
      <c r="AL112" s="40"/>
      <c r="AM112" s="45" t="n">
        <f aca="false">AJ112*AK112*AL112</f>
        <v>0</v>
      </c>
      <c r="AN112" s="40"/>
      <c r="AO112" s="40"/>
      <c r="AP112" s="40"/>
      <c r="AQ112" s="45" t="n">
        <f aca="false">AN112*AO112*AP112</f>
        <v>0</v>
      </c>
      <c r="AR112" s="40"/>
      <c r="AS112" s="40"/>
      <c r="AT112" s="40"/>
      <c r="AU112" s="46" t="n">
        <f aca="false">AR112*AS112*AT112</f>
        <v>0</v>
      </c>
      <c r="AV112" s="53"/>
      <c r="AW112" s="40"/>
      <c r="AX112" s="40"/>
      <c r="AY112" s="45" t="n">
        <f aca="false">AV112*AW112*AX112</f>
        <v>0</v>
      </c>
      <c r="AZ112" s="40"/>
      <c r="BA112" s="40"/>
      <c r="BB112" s="40"/>
      <c r="BC112" s="48" t="n">
        <f aca="false">AZ112*BA112*BB112</f>
        <v>0</v>
      </c>
      <c r="BD112" s="55"/>
      <c r="BE112" s="40"/>
      <c r="BF112" s="40"/>
      <c r="BG112" s="50" t="n">
        <f aca="false">BD112*BE112*BF112</f>
        <v>0</v>
      </c>
      <c r="BH112" s="40" t="n">
        <v>1</v>
      </c>
      <c r="BI112" s="40" t="n">
        <v>100</v>
      </c>
      <c r="BJ112" s="40" t="n">
        <v>2</v>
      </c>
      <c r="BK112" s="45" t="n">
        <f aca="false">BH112*BI112*BJ112</f>
        <v>200</v>
      </c>
      <c r="BL112" s="40" t="n">
        <v>2</v>
      </c>
      <c r="BM112" s="40" t="n">
        <v>45</v>
      </c>
      <c r="BN112" s="40" t="n">
        <v>2</v>
      </c>
      <c r="BO112" s="45" t="n">
        <f aca="false">BL112*BM112*BN112</f>
        <v>180</v>
      </c>
      <c r="BP112" s="40"/>
      <c r="BQ112" s="40"/>
      <c r="BR112" s="40"/>
      <c r="BS112" s="45" t="n">
        <f aca="false">BP112*BQ112*BR112</f>
        <v>0</v>
      </c>
      <c r="BT112" s="40"/>
      <c r="BU112" s="40"/>
      <c r="BV112" s="40"/>
      <c r="BW112" s="45" t="n">
        <f aca="false">BT112*BU112*BV112</f>
        <v>0</v>
      </c>
      <c r="BX112" s="40"/>
      <c r="BY112" s="40"/>
      <c r="BZ112" s="40"/>
      <c r="CA112" s="45" t="n">
        <f aca="false">BX112*BY112*BZ112</f>
        <v>0</v>
      </c>
      <c r="CB112" s="40"/>
      <c r="CC112" s="40"/>
      <c r="CD112" s="40"/>
      <c r="CE112" s="45" t="n">
        <f aca="false">CB112*CC112*CD112</f>
        <v>0</v>
      </c>
      <c r="CF112" s="40"/>
      <c r="CG112" s="40"/>
      <c r="CH112" s="40"/>
      <c r="CI112" s="40"/>
      <c r="CJ112" s="46" t="n">
        <f aca="false">CF112*CH112*CI112</f>
        <v>0</v>
      </c>
      <c r="CK112" s="1" t="n">
        <f aca="false">K112+O112+S112+W112+AA112+AE112+AI112+AM112+AQ112+AU112+AY112+BC112+BG112+BK112+BO112+BS112+BW112+CA112+CE112+CJ112</f>
        <v>1810</v>
      </c>
      <c r="CL112" s="1"/>
      <c r="CM112" s="1"/>
      <c r="CN112" s="1" t="s">
        <v>2</v>
      </c>
      <c r="CR112" s="2" t="n">
        <f aca="false">CK112/1000*$CO$4*30</f>
        <v>17.4846</v>
      </c>
      <c r="CS112" s="2" t="e">
        <f aca="false">+#REF!</f>
        <v>#REF!</v>
      </c>
      <c r="CT112" s="2" t="n">
        <f aca="false">+'2009 billing'!W111</f>
        <v>40.25</v>
      </c>
      <c r="CU112" s="2"/>
    </row>
    <row r="113" customFormat="false" ht="15" hidden="false" customHeight="false" outlineLevel="0" collapsed="false">
      <c r="A113" s="40" t="n">
        <v>817997</v>
      </c>
      <c r="B113" s="41" t="n">
        <v>1</v>
      </c>
      <c r="C113" s="41" t="n">
        <v>109</v>
      </c>
      <c r="D113" s="41"/>
      <c r="E113" s="40" t="s">
        <v>345</v>
      </c>
      <c r="F113" s="41" t="s">
        <v>244</v>
      </c>
      <c r="G113" s="42"/>
      <c r="H113" s="51"/>
      <c r="I113" s="41"/>
      <c r="J113" s="41"/>
      <c r="K113" s="45" t="n">
        <f aca="false">H113*I113*J113</f>
        <v>0</v>
      </c>
      <c r="L113" s="40" t="n">
        <v>4</v>
      </c>
      <c r="M113" s="40" t="n">
        <v>13</v>
      </c>
      <c r="N113" s="40" t="n">
        <v>5</v>
      </c>
      <c r="O113" s="45" t="n">
        <f aca="false">L113*M113*N113</f>
        <v>260</v>
      </c>
      <c r="P113" s="40"/>
      <c r="Q113" s="40"/>
      <c r="R113" s="40"/>
      <c r="S113" s="45" t="n">
        <f aca="false">P113*Q113*R113</f>
        <v>0</v>
      </c>
      <c r="T113" s="40"/>
      <c r="U113" s="40"/>
      <c r="V113" s="40"/>
      <c r="W113" s="46"/>
      <c r="X113" s="53"/>
      <c r="Y113" s="40"/>
      <c r="Z113" s="40"/>
      <c r="AA113" s="45"/>
      <c r="AB113" s="40"/>
      <c r="AC113" s="40"/>
      <c r="AD113" s="40"/>
      <c r="AE113" s="48" t="n">
        <f aca="false">AB113*AC113*AD113</f>
        <v>0</v>
      </c>
      <c r="AF113" s="55"/>
      <c r="AG113" s="40"/>
      <c r="AH113" s="40"/>
      <c r="AI113" s="45" t="n">
        <f aca="false">AF113*AG113*AH113</f>
        <v>0</v>
      </c>
      <c r="AJ113" s="40"/>
      <c r="AK113" s="40"/>
      <c r="AL113" s="40"/>
      <c r="AM113" s="45" t="n">
        <f aca="false">AJ113*AK113*AL113</f>
        <v>0</v>
      </c>
      <c r="AN113" s="40"/>
      <c r="AO113" s="40"/>
      <c r="AP113" s="40"/>
      <c r="AQ113" s="45" t="n">
        <f aca="false">AN113*AO113*AP113</f>
        <v>0</v>
      </c>
      <c r="AR113" s="40"/>
      <c r="AS113" s="40"/>
      <c r="AT113" s="40"/>
      <c r="AU113" s="46" t="n">
        <f aca="false">AR113*AS113*AT113</f>
        <v>0</v>
      </c>
      <c r="AV113" s="53" t="n">
        <v>1</v>
      </c>
      <c r="AW113" s="40" t="n">
        <v>204</v>
      </c>
      <c r="AX113" s="40" t="n">
        <v>8</v>
      </c>
      <c r="AY113" s="45" t="n">
        <f aca="false">AV113*AW113*AX113</f>
        <v>1632</v>
      </c>
      <c r="AZ113" s="40" t="n">
        <v>1</v>
      </c>
      <c r="BA113" s="40" t="n">
        <v>440</v>
      </c>
      <c r="BB113" s="40" t="n">
        <v>5</v>
      </c>
      <c r="BC113" s="48" t="n">
        <f aca="false">AZ113*BA113*BB113</f>
        <v>2200</v>
      </c>
      <c r="BD113" s="55"/>
      <c r="BE113" s="40"/>
      <c r="BF113" s="40"/>
      <c r="BG113" s="50" t="n">
        <f aca="false">BD113*BE113*BF113</f>
        <v>0</v>
      </c>
      <c r="BH113" s="40" t="n">
        <v>1</v>
      </c>
      <c r="BI113" s="40" t="n">
        <v>15</v>
      </c>
      <c r="BJ113" s="40" t="n">
        <v>9</v>
      </c>
      <c r="BK113" s="45" t="n">
        <f aca="false">BH113*BI113*BJ113</f>
        <v>135</v>
      </c>
      <c r="BL113" s="40" t="n">
        <v>1</v>
      </c>
      <c r="BM113" s="40" t="n">
        <v>40</v>
      </c>
      <c r="BN113" s="40" t="n">
        <v>8</v>
      </c>
      <c r="BO113" s="45" t="n">
        <f aca="false">BL113*BM113*BN113</f>
        <v>320</v>
      </c>
      <c r="BP113" s="40" t="n">
        <v>1</v>
      </c>
      <c r="BQ113" s="40" t="n">
        <v>375</v>
      </c>
      <c r="BR113" s="40" t="n">
        <v>1.28</v>
      </c>
      <c r="BS113" s="45" t="n">
        <f aca="false">BP113*BQ113*BR113</f>
        <v>480</v>
      </c>
      <c r="BT113" s="40"/>
      <c r="BU113" s="40"/>
      <c r="BV113" s="40"/>
      <c r="BW113" s="45" t="n">
        <f aca="false">BT113*BU113*BV113</f>
        <v>0</v>
      </c>
      <c r="BX113" s="40"/>
      <c r="BY113" s="40"/>
      <c r="BZ113" s="40"/>
      <c r="CA113" s="45" t="n">
        <f aca="false">BX113*BY113*BZ113</f>
        <v>0</v>
      </c>
      <c r="CB113" s="40"/>
      <c r="CC113" s="40"/>
      <c r="CD113" s="40"/>
      <c r="CE113" s="45" t="n">
        <f aca="false">CB113*CC113*CD113</f>
        <v>0</v>
      </c>
      <c r="CF113" s="40"/>
      <c r="CG113" s="40"/>
      <c r="CH113" s="40"/>
      <c r="CI113" s="40"/>
      <c r="CJ113" s="46" t="n">
        <f aca="false">CF113*CH113*CI113</f>
        <v>0</v>
      </c>
      <c r="CK113" s="1" t="n">
        <f aca="false">K113+O113+S113+W113+AA113+AE113+AI113+AM113+AQ113+AU113+AY113+BC113+BG113+BK113+BO113+BS113+BW113+CA113+CE113+CJ113</f>
        <v>5027</v>
      </c>
      <c r="CL113" s="1"/>
      <c r="CM113" s="1"/>
      <c r="CN113" s="1" t="s">
        <v>2</v>
      </c>
      <c r="CR113" s="2" t="n">
        <f aca="false">CK113/1000*$CO$4*30</f>
        <v>48.56082</v>
      </c>
      <c r="CS113" s="2" t="e">
        <f aca="false">+#REF!</f>
        <v>#REF!</v>
      </c>
      <c r="CT113" s="2" t="n">
        <f aca="false">+'2009 billing'!W112</f>
        <v>22.6741666666667</v>
      </c>
      <c r="CU113" s="2"/>
    </row>
    <row r="114" customFormat="false" ht="15" hidden="false" customHeight="false" outlineLevel="0" collapsed="false">
      <c r="A114" s="40" t="n">
        <v>818027</v>
      </c>
      <c r="B114" s="41" t="n">
        <v>1</v>
      </c>
      <c r="C114" s="41" t="n">
        <v>110</v>
      </c>
      <c r="D114" s="41"/>
      <c r="E114" s="40" t="s">
        <v>345</v>
      </c>
      <c r="F114" s="41" t="s">
        <v>245</v>
      </c>
      <c r="G114" s="42"/>
      <c r="H114" s="51"/>
      <c r="I114" s="41"/>
      <c r="J114" s="41"/>
      <c r="K114" s="40" t="n">
        <f aca="false">H114*I114*J114</f>
        <v>0</v>
      </c>
      <c r="L114" s="40"/>
      <c r="M114" s="40"/>
      <c r="N114" s="40"/>
      <c r="O114" s="40" t="n">
        <f aca="false">L114*M114*N114</f>
        <v>0</v>
      </c>
      <c r="P114" s="40" t="n">
        <v>7</v>
      </c>
      <c r="Q114" s="40" t="n">
        <v>13</v>
      </c>
      <c r="R114" s="40" t="n">
        <v>7</v>
      </c>
      <c r="S114" s="40" t="n">
        <f aca="false">P114*Q114*R114</f>
        <v>637</v>
      </c>
      <c r="T114" s="40"/>
      <c r="U114" s="40"/>
      <c r="V114" s="40"/>
      <c r="W114" s="52"/>
      <c r="X114" s="53"/>
      <c r="Y114" s="40"/>
      <c r="Z114" s="40"/>
      <c r="AA114" s="40"/>
      <c r="AB114" s="40"/>
      <c r="AC114" s="40"/>
      <c r="AD114" s="40"/>
      <c r="AE114" s="48" t="n">
        <f aca="false">AB114*AC114*AD114</f>
        <v>0</v>
      </c>
      <c r="AF114" s="55"/>
      <c r="AG114" s="40"/>
      <c r="AH114" s="40"/>
      <c r="AI114" s="45" t="n">
        <f aca="false">AF114*AG114*AH114</f>
        <v>0</v>
      </c>
      <c r="AJ114" s="40"/>
      <c r="AK114" s="40"/>
      <c r="AL114" s="40"/>
      <c r="AM114" s="45" t="n">
        <f aca="false">AJ114*AK114*AL114</f>
        <v>0</v>
      </c>
      <c r="AN114" s="40" t="n">
        <v>1</v>
      </c>
      <c r="AO114" s="40" t="n">
        <v>800</v>
      </c>
      <c r="AP114" s="40" t="n">
        <v>0.28</v>
      </c>
      <c r="AQ114" s="45" t="n">
        <f aca="false">AN114*AO114*AP114</f>
        <v>224</v>
      </c>
      <c r="AR114" s="40"/>
      <c r="AS114" s="40"/>
      <c r="AT114" s="40"/>
      <c r="AU114" s="46" t="n">
        <f aca="false">AR114*AS114*AT114</f>
        <v>0</v>
      </c>
      <c r="AV114" s="53" t="n">
        <v>1</v>
      </c>
      <c r="AW114" s="40" t="n">
        <v>185</v>
      </c>
      <c r="AX114" s="40" t="n">
        <v>8</v>
      </c>
      <c r="AY114" s="45" t="n">
        <f aca="false">AV114*AW114*AX114</f>
        <v>1480</v>
      </c>
      <c r="AZ114" s="40"/>
      <c r="BA114" s="40"/>
      <c r="BB114" s="40"/>
      <c r="BC114" s="48" t="n">
        <f aca="false">AZ114*BA114*BB114</f>
        <v>0</v>
      </c>
      <c r="BD114" s="55"/>
      <c r="BE114" s="40"/>
      <c r="BF114" s="40"/>
      <c r="BG114" s="50" t="n">
        <f aca="false">BD114*BE114*BF114</f>
        <v>0</v>
      </c>
      <c r="BH114" s="40"/>
      <c r="BI114" s="40"/>
      <c r="BJ114" s="40"/>
      <c r="BK114" s="45" t="n">
        <f aca="false">BH114*BI114*BJ114</f>
        <v>0</v>
      </c>
      <c r="BL114" s="40"/>
      <c r="BM114" s="40"/>
      <c r="BN114" s="40"/>
      <c r="BO114" s="45" t="n">
        <f aca="false">BL114*BM114*BN114</f>
        <v>0</v>
      </c>
      <c r="BP114" s="40"/>
      <c r="BQ114" s="40"/>
      <c r="BR114" s="40"/>
      <c r="BS114" s="45" t="n">
        <f aca="false">BP114*BQ114*BR114</f>
        <v>0</v>
      </c>
      <c r="BT114" s="40"/>
      <c r="BU114" s="40"/>
      <c r="BV114" s="40"/>
      <c r="BW114" s="45" t="n">
        <f aca="false">BT114*BU114*BV114</f>
        <v>0</v>
      </c>
      <c r="BX114" s="40"/>
      <c r="BY114" s="40"/>
      <c r="BZ114" s="40"/>
      <c r="CA114" s="45" t="n">
        <f aca="false">BX114*BY114*BZ114</f>
        <v>0</v>
      </c>
      <c r="CB114" s="40"/>
      <c r="CC114" s="40"/>
      <c r="CD114" s="40"/>
      <c r="CE114" s="45" t="n">
        <f aca="false">CB114*CC114*CD114</f>
        <v>0</v>
      </c>
      <c r="CF114" s="40"/>
      <c r="CG114" s="40"/>
      <c r="CH114" s="40"/>
      <c r="CI114" s="40"/>
      <c r="CJ114" s="46" t="n">
        <f aca="false">CF114*CH114*CI114</f>
        <v>0</v>
      </c>
      <c r="CK114" s="1" t="n">
        <f aca="false">K114+O114+S114+W114+AA114+AE114+AI114+AM114+AQ114+AU114+AY114+BC114+BG114+BK114+BO114+BS114+BW114+CA114+CE114+CJ114</f>
        <v>2341</v>
      </c>
      <c r="CL114" s="1"/>
      <c r="CM114" s="1"/>
      <c r="CN114" s="1" t="s">
        <v>2</v>
      </c>
      <c r="CR114" s="2" t="n">
        <f aca="false">CK114/1000*$CO$4*30</f>
        <v>22.61406</v>
      </c>
      <c r="CS114" s="2" t="e">
        <f aca="false">+#REF!</f>
        <v>#REF!</v>
      </c>
      <c r="CT114" s="2" t="n">
        <f aca="false">+'2009 billing'!W113</f>
        <v>62.2801666666667</v>
      </c>
      <c r="CU114" s="2"/>
    </row>
    <row r="115" customFormat="false" ht="15" hidden="false" customHeight="false" outlineLevel="0" collapsed="false">
      <c r="A115" s="40" t="n">
        <v>818241</v>
      </c>
      <c r="B115" s="41" t="n">
        <v>1</v>
      </c>
      <c r="C115" s="41" t="n">
        <v>111</v>
      </c>
      <c r="D115" s="41"/>
      <c r="E115" s="40" t="s">
        <v>345</v>
      </c>
      <c r="F115" s="41" t="s">
        <v>246</v>
      </c>
      <c r="G115" s="42" t="s">
        <v>247</v>
      </c>
      <c r="H115" s="51" t="n">
        <v>2</v>
      </c>
      <c r="I115" s="41" t="n">
        <v>13</v>
      </c>
      <c r="J115" s="41" t="n">
        <v>6</v>
      </c>
      <c r="K115" s="45" t="n">
        <f aca="false">H115*I115*J115</f>
        <v>156</v>
      </c>
      <c r="L115" s="40"/>
      <c r="M115" s="40"/>
      <c r="N115" s="40"/>
      <c r="O115" s="45" t="n">
        <f aca="false">L115*M115*N115</f>
        <v>0</v>
      </c>
      <c r="P115" s="40"/>
      <c r="Q115" s="40"/>
      <c r="R115" s="40"/>
      <c r="S115" s="45" t="n">
        <f aca="false">P115*Q115*R115</f>
        <v>0</v>
      </c>
      <c r="T115" s="40"/>
      <c r="U115" s="40"/>
      <c r="V115" s="40"/>
      <c r="W115" s="46"/>
      <c r="X115" s="53"/>
      <c r="Y115" s="40"/>
      <c r="Z115" s="40"/>
      <c r="AA115" s="45"/>
      <c r="AB115" s="40"/>
      <c r="AC115" s="40"/>
      <c r="AD115" s="40"/>
      <c r="AE115" s="48" t="n">
        <f aca="false">AB115*AC115*AD115</f>
        <v>0</v>
      </c>
      <c r="AF115" s="55"/>
      <c r="AG115" s="40"/>
      <c r="AH115" s="40"/>
      <c r="AI115" s="45" t="n">
        <f aca="false">AF115*AG115*AH115</f>
        <v>0</v>
      </c>
      <c r="AJ115" s="40"/>
      <c r="AK115" s="40"/>
      <c r="AL115" s="40"/>
      <c r="AM115" s="45" t="n">
        <f aca="false">AJ115*AK115*AL115</f>
        <v>0</v>
      </c>
      <c r="AN115" s="40"/>
      <c r="AO115" s="40"/>
      <c r="AP115" s="40"/>
      <c r="AQ115" s="45" t="n">
        <f aca="false">AN115*AO115*AP115</f>
        <v>0</v>
      </c>
      <c r="AR115" s="40"/>
      <c r="AS115" s="40"/>
      <c r="AT115" s="40"/>
      <c r="AU115" s="46" t="n">
        <f aca="false">AR115*AS115*AT115</f>
        <v>0</v>
      </c>
      <c r="AV115" s="53"/>
      <c r="AW115" s="40"/>
      <c r="AX115" s="40"/>
      <c r="AY115" s="45" t="n">
        <f aca="false">AV115*AW115*AX115</f>
        <v>0</v>
      </c>
      <c r="AZ115" s="40"/>
      <c r="BA115" s="40"/>
      <c r="BB115" s="40"/>
      <c r="BC115" s="48" t="n">
        <f aca="false">AZ115*BA115*BB115</f>
        <v>0</v>
      </c>
      <c r="BD115" s="55"/>
      <c r="BE115" s="40"/>
      <c r="BF115" s="40"/>
      <c r="BG115" s="50" t="n">
        <f aca="false">BD115*BE115*BF115</f>
        <v>0</v>
      </c>
      <c r="BH115" s="40"/>
      <c r="BI115" s="40"/>
      <c r="BJ115" s="40"/>
      <c r="BK115" s="45" t="n">
        <f aca="false">BH115*BI115*BJ115</f>
        <v>0</v>
      </c>
      <c r="BL115" s="40"/>
      <c r="BM115" s="40"/>
      <c r="BN115" s="40"/>
      <c r="BO115" s="45" t="n">
        <f aca="false">BL115*BM115*BN115</f>
        <v>0</v>
      </c>
      <c r="BP115" s="40"/>
      <c r="BQ115" s="40"/>
      <c r="BR115" s="40"/>
      <c r="BS115" s="45" t="n">
        <f aca="false">BP115*BQ115*BR115</f>
        <v>0</v>
      </c>
      <c r="BT115" s="40"/>
      <c r="BU115" s="40"/>
      <c r="BV115" s="40"/>
      <c r="BW115" s="45" t="n">
        <f aca="false">BT115*BU115*BV115</f>
        <v>0</v>
      </c>
      <c r="BX115" s="40"/>
      <c r="BY115" s="40"/>
      <c r="BZ115" s="40"/>
      <c r="CA115" s="45" t="n">
        <f aca="false">BX115*BY115*BZ115</f>
        <v>0</v>
      </c>
      <c r="CB115" s="40"/>
      <c r="CC115" s="40"/>
      <c r="CD115" s="40"/>
      <c r="CE115" s="45" t="n">
        <f aca="false">CB115*CC115*CD115</f>
        <v>0</v>
      </c>
      <c r="CF115" s="40"/>
      <c r="CG115" s="40"/>
      <c r="CH115" s="40"/>
      <c r="CI115" s="40"/>
      <c r="CJ115" s="46" t="n">
        <f aca="false">CF115*CH115*CI115</f>
        <v>0</v>
      </c>
      <c r="CK115" s="1" t="n">
        <f aca="false">K115+O115+S115+W115+AA115+AE115+AI115+AM115+AQ115+AU115+AY115+BC115+BG115+BK115+BO115+BS115+BW115+CA115+CE115+CJ115</f>
        <v>156</v>
      </c>
      <c r="CL115" s="1"/>
      <c r="CM115" s="1"/>
      <c r="CN115" s="1" t="s">
        <v>2</v>
      </c>
      <c r="CR115" s="2" t="n">
        <f aca="false">CK115/1000*$CO$4*30</f>
        <v>1.50696</v>
      </c>
      <c r="CS115" s="2" t="e">
        <f aca="false">+#REF!</f>
        <v>#REF!</v>
      </c>
      <c r="CT115" s="2" t="n">
        <f aca="false">+'2009 billing'!W114</f>
        <v>24.2841666666667</v>
      </c>
      <c r="CU115" s="2"/>
    </row>
    <row r="116" customFormat="false" ht="15" hidden="false" customHeight="false" outlineLevel="0" collapsed="false">
      <c r="A116" s="40" t="n">
        <v>818302</v>
      </c>
      <c r="B116" s="41" t="n">
        <v>1</v>
      </c>
      <c r="C116" s="41" t="n">
        <v>112</v>
      </c>
      <c r="D116" s="41"/>
      <c r="E116" s="40" t="s">
        <v>346</v>
      </c>
      <c r="F116" s="41" t="s">
        <v>248</v>
      </c>
      <c r="G116" s="42"/>
      <c r="H116" s="51" t="n">
        <v>3</v>
      </c>
      <c r="I116" s="41" t="n">
        <v>13</v>
      </c>
      <c r="J116" s="41" t="n">
        <v>11</v>
      </c>
      <c r="K116" s="40" t="n">
        <f aca="false">H116*I116*J116</f>
        <v>429</v>
      </c>
      <c r="L116" s="40"/>
      <c r="M116" s="40"/>
      <c r="N116" s="40"/>
      <c r="O116" s="40" t="n">
        <f aca="false">L116*M116*N116</f>
        <v>0</v>
      </c>
      <c r="P116" s="40"/>
      <c r="Q116" s="40"/>
      <c r="R116" s="40"/>
      <c r="S116" s="40" t="n">
        <f aca="false">P116*Q116*R116</f>
        <v>0</v>
      </c>
      <c r="T116" s="40"/>
      <c r="U116" s="40"/>
      <c r="V116" s="40"/>
      <c r="W116" s="52"/>
      <c r="X116" s="53" t="n">
        <v>1</v>
      </c>
      <c r="Y116" s="40" t="n">
        <v>1500</v>
      </c>
      <c r="Z116" s="40" t="n">
        <v>2</v>
      </c>
      <c r="AA116" s="40" t="n">
        <f aca="false">X116*Y116*Z116</f>
        <v>3000</v>
      </c>
      <c r="AB116" s="40"/>
      <c r="AC116" s="40"/>
      <c r="AD116" s="40"/>
      <c r="AE116" s="48" t="n">
        <f aca="false">AB116*AC116*AD116</f>
        <v>0</v>
      </c>
      <c r="AF116" s="55"/>
      <c r="AG116" s="40"/>
      <c r="AH116" s="40"/>
      <c r="AI116" s="45" t="n">
        <f aca="false">AF116*AG116*AH116</f>
        <v>0</v>
      </c>
      <c r="AJ116" s="40"/>
      <c r="AK116" s="40"/>
      <c r="AL116" s="40"/>
      <c r="AM116" s="45" t="n">
        <f aca="false">AJ116*AK116*AL116</f>
        <v>0</v>
      </c>
      <c r="AN116" s="40"/>
      <c r="AO116" s="40"/>
      <c r="AP116" s="40"/>
      <c r="AQ116" s="45" t="n">
        <f aca="false">AN116*AO116*AP116</f>
        <v>0</v>
      </c>
      <c r="AR116" s="40" t="n">
        <v>1</v>
      </c>
      <c r="AS116" s="40" t="n">
        <v>1300</v>
      </c>
      <c r="AT116" s="40" t="n">
        <v>0.75</v>
      </c>
      <c r="AU116" s="46" t="n">
        <f aca="false">AR116*AS116*AT116</f>
        <v>975</v>
      </c>
      <c r="AV116" s="53"/>
      <c r="AW116" s="40"/>
      <c r="AX116" s="40"/>
      <c r="AY116" s="45" t="n">
        <f aca="false">AV116*AW116*AX116</f>
        <v>0</v>
      </c>
      <c r="AZ116" s="40" t="n">
        <v>1</v>
      </c>
      <c r="BA116" s="40" t="n">
        <v>100</v>
      </c>
      <c r="BB116" s="40" t="n">
        <v>8</v>
      </c>
      <c r="BC116" s="48" t="n">
        <f aca="false">AZ116*BA116*BB116</f>
        <v>800</v>
      </c>
      <c r="BD116" s="55"/>
      <c r="BE116" s="40"/>
      <c r="BF116" s="40"/>
      <c r="BG116" s="50" t="n">
        <f aca="false">BD116*BE116*BF116</f>
        <v>0</v>
      </c>
      <c r="BH116" s="40"/>
      <c r="BI116" s="40"/>
      <c r="BJ116" s="40"/>
      <c r="BK116" s="45" t="n">
        <f aca="false">BH116*BI116*BJ116</f>
        <v>0</v>
      </c>
      <c r="BL116" s="40"/>
      <c r="BM116" s="40"/>
      <c r="BN116" s="40"/>
      <c r="BO116" s="45" t="n">
        <f aca="false">BL116*BM116*BN116</f>
        <v>0</v>
      </c>
      <c r="BP116" s="40"/>
      <c r="BQ116" s="40"/>
      <c r="BR116" s="40"/>
      <c r="BS116" s="45" t="n">
        <f aca="false">BP116*BQ116*BR116</f>
        <v>0</v>
      </c>
      <c r="BT116" s="40"/>
      <c r="BU116" s="40"/>
      <c r="BV116" s="40"/>
      <c r="BW116" s="45" t="n">
        <f aca="false">BT116*BU116*BV116</f>
        <v>0</v>
      </c>
      <c r="BX116" s="40" t="n">
        <v>1</v>
      </c>
      <c r="BY116" s="40" t="n">
        <v>500</v>
      </c>
      <c r="BZ116" s="40" t="n">
        <v>1</v>
      </c>
      <c r="CA116" s="45" t="n">
        <f aca="false">BX116*BY116*BZ116</f>
        <v>500</v>
      </c>
      <c r="CB116" s="40" t="n">
        <v>1</v>
      </c>
      <c r="CC116" s="40" t="n">
        <v>210</v>
      </c>
      <c r="CD116" s="40" t="n">
        <v>5</v>
      </c>
      <c r="CE116" s="45" t="n">
        <f aca="false">CB116*CC116*CD116</f>
        <v>1050</v>
      </c>
      <c r="CF116" s="40"/>
      <c r="CG116" s="40"/>
      <c r="CH116" s="40"/>
      <c r="CI116" s="40"/>
      <c r="CJ116" s="46" t="n">
        <f aca="false">CF116*CH116*CI116</f>
        <v>0</v>
      </c>
      <c r="CK116" s="1" t="n">
        <f aca="false">K116+O116+S116+W116+AA116+AE116+AI116+AM116+AQ116+AU116+AY116+BC116+BG116+BK116+BO116+BS116+BW116+CA116+CE116+CJ116</f>
        <v>6754</v>
      </c>
      <c r="CL116" s="1"/>
      <c r="CM116" s="1"/>
      <c r="CN116" s="1" t="s">
        <v>2</v>
      </c>
      <c r="CR116" s="2" t="n">
        <f aca="false">CK116/1000*$CO$4*30</f>
        <v>65.24364</v>
      </c>
      <c r="CS116" s="2" t="e">
        <f aca="false">+#REF!</f>
        <v>#REF!</v>
      </c>
      <c r="CT116" s="2" t="n">
        <f aca="false">+'2009 billing'!W115</f>
        <v>184.5865</v>
      </c>
      <c r="CU116" s="2"/>
    </row>
    <row r="117" customFormat="false" ht="15" hidden="false" customHeight="false" outlineLevel="0" collapsed="false">
      <c r="A117" s="40" t="n">
        <v>818322</v>
      </c>
      <c r="B117" s="41" t="n">
        <v>1</v>
      </c>
      <c r="C117" s="41" t="n">
        <v>113</v>
      </c>
      <c r="D117" s="41" t="s">
        <v>122</v>
      </c>
      <c r="E117" s="40" t="s">
        <v>346</v>
      </c>
      <c r="F117" s="41" t="s">
        <v>220</v>
      </c>
      <c r="G117" s="42"/>
      <c r="H117" s="51" t="n">
        <v>1</v>
      </c>
      <c r="I117" s="41" t="n">
        <v>13</v>
      </c>
      <c r="J117" s="41" t="n">
        <v>12</v>
      </c>
      <c r="K117" s="45" t="n">
        <f aca="false">H117*I117*J117</f>
        <v>156</v>
      </c>
      <c r="L117" s="40"/>
      <c r="M117" s="40"/>
      <c r="N117" s="40"/>
      <c r="O117" s="45" t="n">
        <f aca="false">L117*M117*N117</f>
        <v>0</v>
      </c>
      <c r="P117" s="40" t="n">
        <v>4</v>
      </c>
      <c r="Q117" s="40" t="n">
        <v>13</v>
      </c>
      <c r="R117" s="40" t="n">
        <v>7</v>
      </c>
      <c r="S117" s="45" t="n">
        <f aca="false">P117*Q117*R117</f>
        <v>364</v>
      </c>
      <c r="T117" s="40"/>
      <c r="U117" s="40"/>
      <c r="V117" s="40"/>
      <c r="W117" s="46"/>
      <c r="X117" s="53"/>
      <c r="Y117" s="40"/>
      <c r="Z117" s="40"/>
      <c r="AA117" s="45"/>
      <c r="AB117" s="40"/>
      <c r="AC117" s="40"/>
      <c r="AD117" s="40"/>
      <c r="AE117" s="48" t="n">
        <f aca="false">AB117*AC117*AD117</f>
        <v>0</v>
      </c>
      <c r="AF117" s="55"/>
      <c r="AG117" s="40"/>
      <c r="AH117" s="40"/>
      <c r="AI117" s="45" t="n">
        <f aca="false">AF117*AG117*AH117</f>
        <v>0</v>
      </c>
      <c r="AJ117" s="40"/>
      <c r="AK117" s="40"/>
      <c r="AL117" s="40"/>
      <c r="AM117" s="45" t="n">
        <f aca="false">AJ117*AK117*AL117</f>
        <v>0</v>
      </c>
      <c r="AN117" s="40"/>
      <c r="AO117" s="40"/>
      <c r="AP117" s="40"/>
      <c r="AQ117" s="45" t="n">
        <f aca="false">AN117*AO117*AP117</f>
        <v>0</v>
      </c>
      <c r="AR117" s="40"/>
      <c r="AS117" s="40"/>
      <c r="AT117" s="40"/>
      <c r="AU117" s="46" t="n">
        <f aca="false">AR117*AS117*AT117</f>
        <v>0</v>
      </c>
      <c r="AV117" s="53" t="n">
        <v>1</v>
      </c>
      <c r="AW117" s="40"/>
      <c r="AX117" s="40"/>
      <c r="AY117" s="45" t="n">
        <f aca="false">AV117*AW117*AX117</f>
        <v>0</v>
      </c>
      <c r="AZ117" s="40"/>
      <c r="BA117" s="40"/>
      <c r="BB117" s="40"/>
      <c r="BC117" s="48" t="n">
        <f aca="false">AZ117*BA117*BB117</f>
        <v>0</v>
      </c>
      <c r="BD117" s="55" t="n">
        <v>1</v>
      </c>
      <c r="BE117" s="40" t="n">
        <v>30</v>
      </c>
      <c r="BF117" s="40" t="n">
        <v>3</v>
      </c>
      <c r="BG117" s="50" t="n">
        <f aca="false">BD117*BE117*BF117</f>
        <v>90</v>
      </c>
      <c r="BH117" s="40" t="n">
        <v>1</v>
      </c>
      <c r="BI117" s="40" t="n">
        <v>90</v>
      </c>
      <c r="BJ117" s="40" t="n">
        <v>4</v>
      </c>
      <c r="BK117" s="45" t="n">
        <f aca="false">BH117*BI117*BJ117</f>
        <v>360</v>
      </c>
      <c r="BL117" s="40" t="n">
        <v>1</v>
      </c>
      <c r="BM117" s="40" t="n">
        <v>50</v>
      </c>
      <c r="BN117" s="40" t="n">
        <v>10</v>
      </c>
      <c r="BO117" s="45" t="n">
        <f aca="false">BL117*BM117*BN117</f>
        <v>500</v>
      </c>
      <c r="BP117" s="40"/>
      <c r="BQ117" s="40"/>
      <c r="BR117" s="40"/>
      <c r="BS117" s="45" t="n">
        <f aca="false">BP117*BQ117*BR117</f>
        <v>0</v>
      </c>
      <c r="BT117" s="40"/>
      <c r="BU117" s="40"/>
      <c r="BV117" s="40"/>
      <c r="BW117" s="45" t="n">
        <f aca="false">BT117*BU117*BV117</f>
        <v>0</v>
      </c>
      <c r="BX117" s="40"/>
      <c r="BY117" s="40"/>
      <c r="BZ117" s="40"/>
      <c r="CA117" s="45" t="n">
        <f aca="false">BX117*BY117*BZ117</f>
        <v>0</v>
      </c>
      <c r="CB117" s="40"/>
      <c r="CC117" s="40"/>
      <c r="CD117" s="40"/>
      <c r="CE117" s="45" t="n">
        <f aca="false">CB117*CC117*CD117</f>
        <v>0</v>
      </c>
      <c r="CF117" s="40"/>
      <c r="CG117" s="40"/>
      <c r="CH117" s="40"/>
      <c r="CI117" s="40"/>
      <c r="CJ117" s="46" t="n">
        <f aca="false">CF117*CH117*CI117</f>
        <v>0</v>
      </c>
      <c r="CK117" s="1" t="n">
        <f aca="false">K117+O117+S117+W117+AA117+AE117+AI117+AM117+AQ117+AU117+AY117+BC117+BG117+BK117+BO117+BS117+BW117+CA117+CE117+CJ117</f>
        <v>1470</v>
      </c>
      <c r="CL117" s="1"/>
      <c r="CM117" s="1"/>
      <c r="CN117" s="1" t="s">
        <v>2</v>
      </c>
      <c r="CO117" s="0" t="s">
        <v>122</v>
      </c>
      <c r="CR117" s="2" t="n">
        <f aca="false">CK117/1000*$CO$4*30</f>
        <v>14.2002</v>
      </c>
      <c r="CS117" s="2" t="e">
        <f aca="false">+#REF!</f>
        <v>#REF!</v>
      </c>
      <c r="CT117" s="2" t="n">
        <f aca="false">+'2009 billing'!W116</f>
        <v>0</v>
      </c>
      <c r="CU117" s="2" t="s">
        <v>249</v>
      </c>
    </row>
    <row r="118" customFormat="false" ht="15" hidden="false" customHeight="false" outlineLevel="0" collapsed="false">
      <c r="A118" s="40" t="n">
        <v>818323</v>
      </c>
      <c r="B118" s="41" t="n">
        <v>1</v>
      </c>
      <c r="C118" s="41" t="n">
        <v>114</v>
      </c>
      <c r="D118" s="41"/>
      <c r="E118" s="40" t="s">
        <v>345</v>
      </c>
      <c r="F118" s="41" t="s">
        <v>247</v>
      </c>
      <c r="G118" s="42" t="s">
        <v>250</v>
      </c>
      <c r="H118" s="51" t="n">
        <v>3</v>
      </c>
      <c r="I118" s="41" t="n">
        <v>13</v>
      </c>
      <c r="J118" s="41" t="n">
        <v>9</v>
      </c>
      <c r="K118" s="40" t="n">
        <f aca="false">H118*I118*J118</f>
        <v>351</v>
      </c>
      <c r="L118" s="40"/>
      <c r="M118" s="40"/>
      <c r="N118" s="40"/>
      <c r="O118" s="40" t="n">
        <f aca="false">L118*M118*N118</f>
        <v>0</v>
      </c>
      <c r="P118" s="40"/>
      <c r="Q118" s="40"/>
      <c r="R118" s="40"/>
      <c r="S118" s="40" t="n">
        <f aca="false">P118*Q118*R118</f>
        <v>0</v>
      </c>
      <c r="T118" s="40"/>
      <c r="U118" s="40"/>
      <c r="V118" s="40"/>
      <c r="W118" s="52"/>
      <c r="X118" s="53"/>
      <c r="Y118" s="40"/>
      <c r="Z118" s="40"/>
      <c r="AA118" s="40"/>
      <c r="AB118" s="40"/>
      <c r="AC118" s="40"/>
      <c r="AD118" s="40"/>
      <c r="AE118" s="48" t="n">
        <f aca="false">AB118*AC118*AD118</f>
        <v>0</v>
      </c>
      <c r="AF118" s="55"/>
      <c r="AG118" s="40"/>
      <c r="AH118" s="40"/>
      <c r="AI118" s="45" t="n">
        <f aca="false">AF118*AG118*AH118</f>
        <v>0</v>
      </c>
      <c r="AJ118" s="40"/>
      <c r="AK118" s="40"/>
      <c r="AL118" s="40"/>
      <c r="AM118" s="45" t="n">
        <f aca="false">AJ118*AK118*AL118</f>
        <v>0</v>
      </c>
      <c r="AN118" s="40" t="n">
        <v>1</v>
      </c>
      <c r="AO118" s="40" t="n">
        <v>900</v>
      </c>
      <c r="AP118" s="40" t="n">
        <v>1</v>
      </c>
      <c r="AQ118" s="45" t="n">
        <f aca="false">AN118*AO118*AP118</f>
        <v>900</v>
      </c>
      <c r="AR118" s="40"/>
      <c r="AS118" s="40"/>
      <c r="AT118" s="40"/>
      <c r="AU118" s="46" t="n">
        <f aca="false">AR118*AS118*AT118</f>
        <v>0</v>
      </c>
      <c r="AV118" s="53"/>
      <c r="AW118" s="40"/>
      <c r="AX118" s="40"/>
      <c r="AY118" s="45" t="n">
        <f aca="false">AV118*AW118*AX118</f>
        <v>0</v>
      </c>
      <c r="AZ118" s="40"/>
      <c r="BA118" s="40"/>
      <c r="BB118" s="40"/>
      <c r="BC118" s="48" t="n">
        <f aca="false">AZ118*BA118*BB118</f>
        <v>0</v>
      </c>
      <c r="BD118" s="55" t="n">
        <v>1</v>
      </c>
      <c r="BE118" s="40" t="n">
        <v>60</v>
      </c>
      <c r="BF118" s="40" t="n">
        <v>4</v>
      </c>
      <c r="BG118" s="50" t="n">
        <f aca="false">BD118*BE118*BF118</f>
        <v>240</v>
      </c>
      <c r="BH118" s="40"/>
      <c r="BI118" s="40"/>
      <c r="BJ118" s="40"/>
      <c r="BK118" s="45" t="n">
        <f aca="false">BH118*BI118*BJ118</f>
        <v>0</v>
      </c>
      <c r="BL118" s="40" t="n">
        <v>2</v>
      </c>
      <c r="BM118" s="40" t="n">
        <v>40</v>
      </c>
      <c r="BN118" s="40" t="n">
        <v>4</v>
      </c>
      <c r="BO118" s="45" t="n">
        <f aca="false">BL118*BM118*BN118</f>
        <v>320</v>
      </c>
      <c r="BP118" s="40"/>
      <c r="BQ118" s="40"/>
      <c r="BR118" s="40"/>
      <c r="BS118" s="45" t="n">
        <f aca="false">BP118*BQ118*BR118</f>
        <v>0</v>
      </c>
      <c r="BT118" s="40"/>
      <c r="BU118" s="40"/>
      <c r="BV118" s="40"/>
      <c r="BW118" s="45" t="n">
        <f aca="false">BT118*BU118*BV118</f>
        <v>0</v>
      </c>
      <c r="BX118" s="40"/>
      <c r="BY118" s="40"/>
      <c r="BZ118" s="40"/>
      <c r="CA118" s="45" t="n">
        <f aca="false">BX118*BY118*BZ118</f>
        <v>0</v>
      </c>
      <c r="CB118" s="40"/>
      <c r="CC118" s="40"/>
      <c r="CD118" s="40"/>
      <c r="CE118" s="45" t="n">
        <f aca="false">CB118*CC118*CD118</f>
        <v>0</v>
      </c>
      <c r="CF118" s="40"/>
      <c r="CG118" s="40"/>
      <c r="CH118" s="40"/>
      <c r="CI118" s="40"/>
      <c r="CJ118" s="46" t="n">
        <f aca="false">CF118*CH118*CI118</f>
        <v>0</v>
      </c>
      <c r="CK118" s="1" t="n">
        <f aca="false">K118+O118+S118+W118+AA118+AE118+AI118+AM118+AQ118+AU118+AY118+BC118+BG118+BK118+BO118+BS118+BW118+CA118+CE118+CJ118</f>
        <v>1811</v>
      </c>
      <c r="CL118" s="1"/>
      <c r="CM118" s="1"/>
      <c r="CN118" s="1" t="s">
        <v>2</v>
      </c>
      <c r="CR118" s="2" t="n">
        <f aca="false">CK118/1000*$CO$4*30</f>
        <v>17.49426</v>
      </c>
      <c r="CS118" s="2" t="e">
        <f aca="false">+#REF!</f>
        <v>#REF!</v>
      </c>
      <c r="CT118" s="2" t="n">
        <f aca="false">+'2009 billing'!W117</f>
        <v>43.0138333333333</v>
      </c>
      <c r="CU118" s="2"/>
    </row>
    <row r="119" customFormat="false" ht="15" hidden="false" customHeight="false" outlineLevel="0" collapsed="false">
      <c r="A119" s="40" t="n">
        <v>818384</v>
      </c>
      <c r="B119" s="41" t="n">
        <v>1</v>
      </c>
      <c r="C119" s="41" t="n">
        <v>115</v>
      </c>
      <c r="D119" s="41"/>
      <c r="E119" s="40" t="s">
        <v>345</v>
      </c>
      <c r="F119" s="41" t="s">
        <v>251</v>
      </c>
      <c r="G119" s="42"/>
      <c r="H119" s="51"/>
      <c r="I119" s="41"/>
      <c r="J119" s="41"/>
      <c r="K119" s="45" t="n">
        <f aca="false">H119*I119*J119</f>
        <v>0</v>
      </c>
      <c r="L119" s="40" t="n">
        <v>1</v>
      </c>
      <c r="M119" s="40" t="n">
        <v>13</v>
      </c>
      <c r="N119" s="40" t="n">
        <v>8</v>
      </c>
      <c r="O119" s="45" t="n">
        <f aca="false">L119*M119*N119</f>
        <v>104</v>
      </c>
      <c r="P119" s="40" t="n">
        <v>6</v>
      </c>
      <c r="Q119" s="40" t="n">
        <v>13</v>
      </c>
      <c r="R119" s="40" t="n">
        <v>7</v>
      </c>
      <c r="S119" s="45" t="n">
        <f aca="false">P119*Q119*R119</f>
        <v>546</v>
      </c>
      <c r="T119" s="40"/>
      <c r="U119" s="40"/>
      <c r="V119" s="40"/>
      <c r="W119" s="46"/>
      <c r="X119" s="53"/>
      <c r="Y119" s="40"/>
      <c r="Z119" s="40"/>
      <c r="AA119" s="45"/>
      <c r="AB119" s="40"/>
      <c r="AC119" s="40"/>
      <c r="AD119" s="40"/>
      <c r="AE119" s="48" t="n">
        <f aca="false">AB119*AC119*AD119</f>
        <v>0</v>
      </c>
      <c r="AF119" s="55"/>
      <c r="AG119" s="40"/>
      <c r="AH119" s="40"/>
      <c r="AI119" s="45" t="n">
        <f aca="false">AF119*AG119*AH119</f>
        <v>0</v>
      </c>
      <c r="AJ119" s="40"/>
      <c r="AK119" s="40"/>
      <c r="AL119" s="40"/>
      <c r="AM119" s="45" t="n">
        <f aca="false">AJ119*AK119*AL119</f>
        <v>0</v>
      </c>
      <c r="AN119" s="40" t="n">
        <v>1</v>
      </c>
      <c r="AO119" s="40" t="n">
        <v>750</v>
      </c>
      <c r="AP119" s="40" t="n">
        <v>1.5</v>
      </c>
      <c r="AQ119" s="45" t="n">
        <f aca="false">AN119*AO119*AP119</f>
        <v>1125</v>
      </c>
      <c r="AR119" s="40"/>
      <c r="AS119" s="40"/>
      <c r="AT119" s="40"/>
      <c r="AU119" s="46" t="n">
        <f aca="false">AR119*AS119*AT119</f>
        <v>0</v>
      </c>
      <c r="AV119" s="53" t="n">
        <v>1</v>
      </c>
      <c r="AW119" s="40" t="n">
        <v>636</v>
      </c>
      <c r="AX119" s="40" t="n">
        <v>12</v>
      </c>
      <c r="AY119" s="45" t="n">
        <f aca="false">AV119*AW119*AX119</f>
        <v>7632</v>
      </c>
      <c r="AZ119" s="40"/>
      <c r="BA119" s="40"/>
      <c r="BB119" s="40"/>
      <c r="BC119" s="48" t="n">
        <f aca="false">AZ119*BA119*BB119</f>
        <v>0</v>
      </c>
      <c r="BD119" s="55" t="n">
        <v>1</v>
      </c>
      <c r="BE119" s="40" t="n">
        <v>86</v>
      </c>
      <c r="BF119" s="40" t="n">
        <v>3</v>
      </c>
      <c r="BG119" s="50" t="n">
        <f aca="false">BD119*BE119*BF119</f>
        <v>258</v>
      </c>
      <c r="BH119" s="40"/>
      <c r="BI119" s="40"/>
      <c r="BJ119" s="40"/>
      <c r="BK119" s="45" t="n">
        <f aca="false">BH119*BI119*BJ119</f>
        <v>0</v>
      </c>
      <c r="BL119" s="40" t="n">
        <v>2</v>
      </c>
      <c r="BM119" s="40" t="n">
        <v>50</v>
      </c>
      <c r="BN119" s="40" t="n">
        <v>7</v>
      </c>
      <c r="BO119" s="45" t="n">
        <f aca="false">BL119*BM119*BN119</f>
        <v>700</v>
      </c>
      <c r="BP119" s="40"/>
      <c r="BQ119" s="40"/>
      <c r="BR119" s="40"/>
      <c r="BS119" s="45" t="n">
        <f aca="false">BP119*BQ119*BR119</f>
        <v>0</v>
      </c>
      <c r="BT119" s="40"/>
      <c r="BU119" s="40"/>
      <c r="BV119" s="40"/>
      <c r="BW119" s="45" t="n">
        <f aca="false">BT119*BU119*BV119</f>
        <v>0</v>
      </c>
      <c r="BX119" s="40"/>
      <c r="BY119" s="40"/>
      <c r="BZ119" s="40"/>
      <c r="CA119" s="45" t="n">
        <f aca="false">BX119*BY119*BZ119</f>
        <v>0</v>
      </c>
      <c r="CB119" s="40"/>
      <c r="CC119" s="40"/>
      <c r="CD119" s="40"/>
      <c r="CE119" s="45" t="n">
        <f aca="false">CB119*CC119*CD119</f>
        <v>0</v>
      </c>
      <c r="CF119" s="40"/>
      <c r="CG119" s="40"/>
      <c r="CH119" s="40"/>
      <c r="CI119" s="40"/>
      <c r="CJ119" s="46" t="n">
        <f aca="false">CF119*CH119*CI119</f>
        <v>0</v>
      </c>
      <c r="CK119" s="1" t="n">
        <f aca="false">K119+O119+S119+W119+AA119+AE119+AI119+AM119+AQ119+AU119+AY119+BC119+BG119+BK119+BO119+BS119+BW119+CA119+CE119+CJ119</f>
        <v>10365</v>
      </c>
      <c r="CL119" s="1"/>
      <c r="CM119" s="1"/>
      <c r="CN119" s="1" t="s">
        <v>2</v>
      </c>
      <c r="CR119" s="2" t="n">
        <f aca="false">CK119/1000*$CO$4*30</f>
        <v>100.1259</v>
      </c>
      <c r="CS119" s="2" t="e">
        <f aca="false">+#REF!</f>
        <v>#REF!</v>
      </c>
      <c r="CT119" s="2" t="n">
        <f aca="false">+'2009 billing'!W118</f>
        <v>47.978</v>
      </c>
      <c r="CU119" s="2"/>
    </row>
    <row r="120" customFormat="false" ht="15" hidden="false" customHeight="false" outlineLevel="0" collapsed="false">
      <c r="A120" s="40" t="n">
        <v>818388</v>
      </c>
      <c r="B120" s="41" t="n">
        <v>1</v>
      </c>
      <c r="C120" s="41" t="n">
        <v>116</v>
      </c>
      <c r="D120" s="41"/>
      <c r="E120" s="40" t="s">
        <v>345</v>
      </c>
      <c r="F120" s="41" t="s">
        <v>219</v>
      </c>
      <c r="G120" s="42" t="s">
        <v>201</v>
      </c>
      <c r="H120" s="51" t="n">
        <v>3</v>
      </c>
      <c r="I120" s="41" t="n">
        <v>13</v>
      </c>
      <c r="J120" s="41" t="n">
        <v>7</v>
      </c>
      <c r="K120" s="40" t="n">
        <f aca="false">H120*I120*J120</f>
        <v>273</v>
      </c>
      <c r="L120" s="40"/>
      <c r="M120" s="40"/>
      <c r="N120" s="40"/>
      <c r="O120" s="40" t="n">
        <f aca="false">L120*M120*N120</f>
        <v>0</v>
      </c>
      <c r="P120" s="40"/>
      <c r="Q120" s="40"/>
      <c r="R120" s="40"/>
      <c r="S120" s="40" t="n">
        <f aca="false">P120*Q120*R120</f>
        <v>0</v>
      </c>
      <c r="T120" s="40"/>
      <c r="U120" s="40"/>
      <c r="V120" s="40"/>
      <c r="W120" s="52"/>
      <c r="X120" s="53"/>
      <c r="Y120" s="40"/>
      <c r="Z120" s="40"/>
      <c r="AA120" s="40"/>
      <c r="AB120" s="40"/>
      <c r="AC120" s="40"/>
      <c r="AD120" s="40"/>
      <c r="AE120" s="48" t="n">
        <f aca="false">AB120*AC120*AD120</f>
        <v>0</v>
      </c>
      <c r="AF120" s="55"/>
      <c r="AG120" s="40"/>
      <c r="AH120" s="40"/>
      <c r="AI120" s="45" t="n">
        <f aca="false">AF120*AG120*AH120</f>
        <v>0</v>
      </c>
      <c r="AJ120" s="40" t="n">
        <v>1</v>
      </c>
      <c r="AK120" s="40" t="n">
        <v>1500</v>
      </c>
      <c r="AL120" s="40" t="n">
        <v>2</v>
      </c>
      <c r="AM120" s="45" t="n">
        <f aca="false">AJ120*AK120*AL120</f>
        <v>3000</v>
      </c>
      <c r="AN120" s="40" t="n">
        <v>1</v>
      </c>
      <c r="AO120" s="40" t="n">
        <v>900</v>
      </c>
      <c r="AP120" s="40" t="n">
        <v>1</v>
      </c>
      <c r="AQ120" s="45" t="n">
        <f aca="false">AN120*AO120*AP120</f>
        <v>900</v>
      </c>
      <c r="AR120" s="40"/>
      <c r="AS120" s="40"/>
      <c r="AT120" s="40"/>
      <c r="AU120" s="46" t="n">
        <f aca="false">AR120*AS120*AT120</f>
        <v>0</v>
      </c>
      <c r="AV120" s="53"/>
      <c r="AW120" s="40"/>
      <c r="AX120" s="40"/>
      <c r="AY120" s="45" t="n">
        <f aca="false">AV120*AW120*AX120</f>
        <v>0</v>
      </c>
      <c r="AZ120" s="40" t="n">
        <v>1</v>
      </c>
      <c r="BA120" s="40" t="n">
        <v>250</v>
      </c>
      <c r="BB120" s="40" t="n">
        <v>8</v>
      </c>
      <c r="BC120" s="48" t="n">
        <f aca="false">AZ120*BA120*BB120</f>
        <v>2000</v>
      </c>
      <c r="BD120" s="55" t="n">
        <v>1</v>
      </c>
      <c r="BE120" s="40" t="n">
        <v>70</v>
      </c>
      <c r="BF120" s="40" t="n">
        <v>2.14</v>
      </c>
      <c r="BG120" s="50" t="n">
        <f aca="false">BD120*BE120*BF120</f>
        <v>149.8</v>
      </c>
      <c r="BH120" s="40"/>
      <c r="BI120" s="40"/>
      <c r="BJ120" s="40"/>
      <c r="BK120" s="45" t="n">
        <f aca="false">BH120*BI120*BJ120</f>
        <v>0</v>
      </c>
      <c r="BL120" s="40"/>
      <c r="BM120" s="40"/>
      <c r="BN120" s="40"/>
      <c r="BO120" s="45" t="n">
        <f aca="false">BL120*BM120*BN120</f>
        <v>0</v>
      </c>
      <c r="BP120" s="40" t="n">
        <v>1</v>
      </c>
      <c r="BQ120" s="40" t="n">
        <v>320</v>
      </c>
      <c r="BR120" s="40" t="n">
        <v>1.28</v>
      </c>
      <c r="BS120" s="45" t="n">
        <f aca="false">BP120*BQ120*BR120</f>
        <v>409.6</v>
      </c>
      <c r="BT120" s="40"/>
      <c r="BU120" s="40"/>
      <c r="BV120" s="40"/>
      <c r="BW120" s="45" t="n">
        <f aca="false">BT120*BU120*BV120</f>
        <v>0</v>
      </c>
      <c r="BX120" s="40"/>
      <c r="BY120" s="40"/>
      <c r="BZ120" s="40"/>
      <c r="CA120" s="45" t="n">
        <f aca="false">BX120*BY120*BZ120</f>
        <v>0</v>
      </c>
      <c r="CB120" s="40"/>
      <c r="CC120" s="40"/>
      <c r="CD120" s="40"/>
      <c r="CE120" s="45" t="n">
        <f aca="false">CB120*CC120*CD120</f>
        <v>0</v>
      </c>
      <c r="CF120" s="40"/>
      <c r="CG120" s="40"/>
      <c r="CH120" s="40"/>
      <c r="CI120" s="40"/>
      <c r="CJ120" s="46" t="n">
        <f aca="false">CF120*CH120*CI120</f>
        <v>0</v>
      </c>
      <c r="CK120" s="1" t="n">
        <f aca="false">K120+O120+S120+W120+AA120+AE120+AI120+AM120+AQ120+AU120+AY120+BC120+BG120+BK120+BO120+BS120+BW120+CA120+CE120+CJ120</f>
        <v>6732.4</v>
      </c>
      <c r="CL120" s="1"/>
      <c r="CM120" s="1"/>
      <c r="CN120" s="1" t="s">
        <v>2</v>
      </c>
      <c r="CR120" s="2" t="n">
        <f aca="false">CK120/1000*$CO$4*30</f>
        <v>65.034984</v>
      </c>
      <c r="CS120" s="2" t="e">
        <f aca="false">+#REF!</f>
        <v>#REF!</v>
      </c>
      <c r="CT120" s="2" t="n">
        <f aca="false">+'2009 billing'!W119</f>
        <v>55.1156666666667</v>
      </c>
      <c r="CU120" s="2"/>
    </row>
    <row r="121" customFormat="false" ht="15" hidden="false" customHeight="false" outlineLevel="0" collapsed="false">
      <c r="A121" s="40" t="n">
        <v>818459</v>
      </c>
      <c r="B121" s="41" t="n">
        <v>1</v>
      </c>
      <c r="C121" s="41" t="n">
        <v>117</v>
      </c>
      <c r="D121" s="41"/>
      <c r="E121" s="40" t="s">
        <v>345</v>
      </c>
      <c r="F121" s="41" t="s">
        <v>252</v>
      </c>
      <c r="G121" s="42"/>
      <c r="H121" s="51" t="n">
        <v>3</v>
      </c>
      <c r="I121" s="41" t="n">
        <v>13</v>
      </c>
      <c r="J121" s="41" t="n">
        <v>8</v>
      </c>
      <c r="K121" s="45" t="n">
        <f aca="false">H121*I121*J121</f>
        <v>312</v>
      </c>
      <c r="L121" s="40"/>
      <c r="M121" s="40"/>
      <c r="N121" s="40"/>
      <c r="O121" s="45" t="n">
        <f aca="false">L121*M121*N121</f>
        <v>0</v>
      </c>
      <c r="P121" s="40" t="n">
        <v>1</v>
      </c>
      <c r="Q121" s="40" t="n">
        <v>13</v>
      </c>
      <c r="R121" s="40" t="n">
        <v>7</v>
      </c>
      <c r="S121" s="45" t="n">
        <f aca="false">P121*Q121*R121</f>
        <v>91</v>
      </c>
      <c r="T121" s="40"/>
      <c r="U121" s="40"/>
      <c r="V121" s="40"/>
      <c r="W121" s="46"/>
      <c r="X121" s="53"/>
      <c r="Y121" s="40"/>
      <c r="Z121" s="40"/>
      <c r="AA121" s="45"/>
      <c r="AB121" s="40"/>
      <c r="AC121" s="40"/>
      <c r="AD121" s="40"/>
      <c r="AE121" s="48" t="n">
        <f aca="false">AB121*AC121*AD121</f>
        <v>0</v>
      </c>
      <c r="AF121" s="55"/>
      <c r="AG121" s="40"/>
      <c r="AH121" s="40"/>
      <c r="AI121" s="45" t="n">
        <f aca="false">AF121*AG121*AH121</f>
        <v>0</v>
      </c>
      <c r="AJ121" s="40" t="n">
        <v>1</v>
      </c>
      <c r="AK121" s="40" t="n">
        <v>1000</v>
      </c>
      <c r="AL121" s="40" t="n">
        <v>3</v>
      </c>
      <c r="AM121" s="45" t="n">
        <f aca="false">AJ121*AK121*AL121</f>
        <v>3000</v>
      </c>
      <c r="AN121" s="40" t="n">
        <v>1</v>
      </c>
      <c r="AO121" s="40" t="n">
        <v>700</v>
      </c>
      <c r="AP121" s="40" t="n">
        <v>1.5</v>
      </c>
      <c r="AQ121" s="45" t="n">
        <f aca="false">AN121*AO121*AP121</f>
        <v>1050</v>
      </c>
      <c r="AR121" s="40" t="n">
        <v>1</v>
      </c>
      <c r="AS121" s="40" t="n">
        <v>1300</v>
      </c>
      <c r="AT121" s="40" t="n">
        <v>0.25</v>
      </c>
      <c r="AU121" s="46" t="n">
        <f aca="false">AR121*AS121*AT121</f>
        <v>325</v>
      </c>
      <c r="AV121" s="53" t="n">
        <v>1</v>
      </c>
      <c r="AW121" s="40" t="n">
        <v>680</v>
      </c>
      <c r="AX121" s="40" t="n">
        <v>12</v>
      </c>
      <c r="AY121" s="45" t="n">
        <f aca="false">AV121*AW121*AX121</f>
        <v>8160</v>
      </c>
      <c r="AZ121" s="40"/>
      <c r="BA121" s="40"/>
      <c r="BB121" s="40"/>
      <c r="BC121" s="48" t="n">
        <f aca="false">AZ121*BA121*BB121</f>
        <v>0</v>
      </c>
      <c r="BD121" s="55" t="n">
        <v>1</v>
      </c>
      <c r="BE121" s="40" t="n">
        <v>66</v>
      </c>
      <c r="BF121" s="40" t="n">
        <v>2</v>
      </c>
      <c r="BG121" s="50" t="n">
        <f aca="false">BD121*BE121*BF121</f>
        <v>132</v>
      </c>
      <c r="BH121" s="40" t="n">
        <v>1</v>
      </c>
      <c r="BI121" s="40" t="n">
        <v>5</v>
      </c>
      <c r="BJ121" s="40" t="n">
        <v>4</v>
      </c>
      <c r="BK121" s="45" t="n">
        <f aca="false">BH121*BI121*BJ121</f>
        <v>20</v>
      </c>
      <c r="BL121" s="40" t="n">
        <v>1</v>
      </c>
      <c r="BM121" s="40" t="n">
        <v>40</v>
      </c>
      <c r="BN121" s="40" t="n">
        <v>9</v>
      </c>
      <c r="BO121" s="45" t="n">
        <f aca="false">BL121*BM121*BN121</f>
        <v>360</v>
      </c>
      <c r="BP121" s="40" t="n">
        <v>1</v>
      </c>
      <c r="BQ121" s="40" t="n">
        <v>500</v>
      </c>
      <c r="BR121" s="40" t="n">
        <v>0.86</v>
      </c>
      <c r="BS121" s="45" t="n">
        <f aca="false">BP121*BQ121*BR121</f>
        <v>430</v>
      </c>
      <c r="BT121" s="40"/>
      <c r="BU121" s="40"/>
      <c r="BV121" s="40"/>
      <c r="BW121" s="45" t="n">
        <f aca="false">BT121*BU121*BV121</f>
        <v>0</v>
      </c>
      <c r="BX121" s="40"/>
      <c r="BY121" s="40"/>
      <c r="BZ121" s="40"/>
      <c r="CA121" s="45" t="n">
        <f aca="false">BX121*BY121*BZ121</f>
        <v>0</v>
      </c>
      <c r="CB121" s="40"/>
      <c r="CC121" s="40"/>
      <c r="CD121" s="40"/>
      <c r="CE121" s="45" t="n">
        <f aca="false">CB121*CC121*CD121</f>
        <v>0</v>
      </c>
      <c r="CF121" s="40"/>
      <c r="CG121" s="40"/>
      <c r="CH121" s="40"/>
      <c r="CI121" s="40"/>
      <c r="CJ121" s="46" t="n">
        <f aca="false">CF121*CH121*CI121</f>
        <v>0</v>
      </c>
      <c r="CK121" s="1" t="n">
        <f aca="false">K121+O121+S121+W121+AA121+AE121+AI121+AM121+AQ121+AU121+AY121+BC121+BG121+BK121+BO121+BS121+BW121+CA121+CE121+CJ121</f>
        <v>13880</v>
      </c>
      <c r="CL121" s="1"/>
      <c r="CM121" s="1"/>
      <c r="CN121" s="1" t="s">
        <v>2</v>
      </c>
      <c r="CR121" s="2" t="n">
        <f aca="false">CK121/1000*$CO$4*30</f>
        <v>134.0808</v>
      </c>
      <c r="CS121" s="2" t="e">
        <f aca="false">+#REF!</f>
        <v>#REF!</v>
      </c>
      <c r="CT121" s="2" t="n">
        <f aca="false">+'2009 billing'!W120</f>
        <v>96.7878333333333</v>
      </c>
      <c r="CU121" s="2"/>
    </row>
    <row r="122" customFormat="false" ht="15" hidden="false" customHeight="false" outlineLevel="0" collapsed="false">
      <c r="A122" s="40" t="n">
        <v>818500</v>
      </c>
      <c r="B122" s="41" t="n">
        <v>1</v>
      </c>
      <c r="C122" s="41" t="n">
        <v>118</v>
      </c>
      <c r="D122" s="41"/>
      <c r="E122" s="40" t="s">
        <v>347</v>
      </c>
      <c r="F122" s="41" t="s">
        <v>253</v>
      </c>
      <c r="G122" s="42"/>
      <c r="H122" s="51"/>
      <c r="I122" s="41"/>
      <c r="J122" s="41"/>
      <c r="K122" s="40" t="n">
        <f aca="false">H122*I122*J122</f>
        <v>0</v>
      </c>
      <c r="L122" s="40" t="n">
        <v>25</v>
      </c>
      <c r="M122" s="40" t="n">
        <v>13</v>
      </c>
      <c r="N122" s="40" t="n">
        <v>8</v>
      </c>
      <c r="O122" s="40" t="n">
        <f aca="false">L122*M122*N122</f>
        <v>2600</v>
      </c>
      <c r="P122" s="40" t="n">
        <v>9</v>
      </c>
      <c r="Q122" s="40" t="n">
        <v>13</v>
      </c>
      <c r="R122" s="40" t="n">
        <v>12</v>
      </c>
      <c r="S122" s="40" t="n">
        <f aca="false">P122*Q122*R122</f>
        <v>1404</v>
      </c>
      <c r="T122" s="40"/>
      <c r="U122" s="40"/>
      <c r="V122" s="40"/>
      <c r="W122" s="52"/>
      <c r="X122" s="53"/>
      <c r="Y122" s="40"/>
      <c r="Z122" s="40"/>
      <c r="AA122" s="40"/>
      <c r="AB122" s="40" t="n">
        <v>1</v>
      </c>
      <c r="AC122" s="40" t="n">
        <v>3124</v>
      </c>
      <c r="AD122" s="40" t="n">
        <v>3</v>
      </c>
      <c r="AE122" s="48" t="n">
        <f aca="false">AB122*AC122*AD122</f>
        <v>9372</v>
      </c>
      <c r="AF122" s="55" t="n">
        <v>2</v>
      </c>
      <c r="AG122" s="40" t="n">
        <v>1460</v>
      </c>
      <c r="AH122" s="40" t="n">
        <v>3</v>
      </c>
      <c r="AI122" s="45" t="n">
        <f aca="false">AF122*AG122*AH122</f>
        <v>8760</v>
      </c>
      <c r="AJ122" s="40" t="n">
        <v>1</v>
      </c>
      <c r="AK122" s="40" t="n">
        <v>420</v>
      </c>
      <c r="AL122" s="40" t="n">
        <v>2.5</v>
      </c>
      <c r="AM122" s="45" t="n">
        <f aca="false">AJ122*AK122*AL122</f>
        <v>1050</v>
      </c>
      <c r="AN122" s="40" t="n">
        <v>1</v>
      </c>
      <c r="AO122" s="40" t="n">
        <v>970</v>
      </c>
      <c r="AP122" s="40" t="n">
        <v>1.5</v>
      </c>
      <c r="AQ122" s="45" t="n">
        <f aca="false">AN122*AO122*AP122</f>
        <v>1455</v>
      </c>
      <c r="AR122" s="40" t="n">
        <v>1</v>
      </c>
      <c r="AS122" s="40" t="n">
        <v>1000</v>
      </c>
      <c r="AT122" s="40" t="n">
        <v>2</v>
      </c>
      <c r="AU122" s="46" t="n">
        <f aca="false">AR122*AS122*AT122</f>
        <v>2000</v>
      </c>
      <c r="AV122" s="53"/>
      <c r="AW122" s="40"/>
      <c r="AX122" s="40"/>
      <c r="AY122" s="45" t="n">
        <f aca="false">AV122*AW122*AX122</f>
        <v>0</v>
      </c>
      <c r="AZ122" s="40" t="n">
        <v>1</v>
      </c>
      <c r="BA122" s="40" t="n">
        <v>456</v>
      </c>
      <c r="BB122" s="40" t="n">
        <v>4.5</v>
      </c>
      <c r="BC122" s="48" t="n">
        <f aca="false">AZ122*BA122*BB122</f>
        <v>2052</v>
      </c>
      <c r="BD122" s="55" t="n">
        <v>1</v>
      </c>
      <c r="BE122" s="40" t="n">
        <v>50</v>
      </c>
      <c r="BF122" s="40" t="n">
        <v>3</v>
      </c>
      <c r="BG122" s="50" t="n">
        <f aca="false">BD122*BE122*BF122</f>
        <v>150</v>
      </c>
      <c r="BH122" s="40"/>
      <c r="BI122" s="40"/>
      <c r="BJ122" s="40"/>
      <c r="BK122" s="45" t="n">
        <f aca="false">BH122*BI122*BJ122</f>
        <v>0</v>
      </c>
      <c r="BL122" s="40" t="n">
        <v>13</v>
      </c>
      <c r="BM122" s="40" t="n">
        <v>95</v>
      </c>
      <c r="BN122" s="40" t="n">
        <v>8</v>
      </c>
      <c r="BO122" s="45" t="n">
        <f aca="false">BL122*BM122*BN122</f>
        <v>9880</v>
      </c>
      <c r="BP122" s="40"/>
      <c r="BQ122" s="40"/>
      <c r="BR122" s="40"/>
      <c r="BS122" s="45" t="n">
        <f aca="false">BP122*BQ122*BR122</f>
        <v>0</v>
      </c>
      <c r="BT122" s="40"/>
      <c r="BU122" s="40"/>
      <c r="BV122" s="40"/>
      <c r="BW122" s="45" t="n">
        <f aca="false">BT122*BU122*BV122</f>
        <v>0</v>
      </c>
      <c r="BX122" s="40"/>
      <c r="BY122" s="40"/>
      <c r="BZ122" s="40"/>
      <c r="CA122" s="45" t="n">
        <f aca="false">BX122*BY122*BZ122</f>
        <v>0</v>
      </c>
      <c r="CB122" s="40"/>
      <c r="CC122" s="40"/>
      <c r="CD122" s="40"/>
      <c r="CE122" s="45" t="n">
        <f aca="false">CB122*CC122*CD122</f>
        <v>0</v>
      </c>
      <c r="CF122" s="40"/>
      <c r="CG122" s="40"/>
      <c r="CH122" s="40"/>
      <c r="CI122" s="40"/>
      <c r="CJ122" s="46" t="n">
        <f aca="false">CF122*CH122*CI122</f>
        <v>0</v>
      </c>
      <c r="CL122" s="1"/>
      <c r="CM122" s="1" t="n">
        <f aca="false">K122+O122+S122+W122+AA122+AE122+AI122+AM122+AQ122+AU122+AY122+BC122+BG122+BK122+BO122+BS122+BW122+CA122+CE122+CJ122</f>
        <v>38723</v>
      </c>
      <c r="CN122" s="1" t="s">
        <v>21</v>
      </c>
      <c r="CR122" s="2" t="n">
        <f aca="false">CM122/1000*$CQ$4*30</f>
        <v>455.38248</v>
      </c>
      <c r="CS122" s="2" t="e">
        <f aca="false">+#REF!</f>
        <v>#REF!</v>
      </c>
      <c r="CT122" s="2" t="n">
        <f aca="false">+'2009 billing'!W121</f>
        <v>455.014</v>
      </c>
      <c r="CU122" s="2"/>
    </row>
    <row r="123" customFormat="false" ht="15" hidden="false" customHeight="false" outlineLevel="0" collapsed="false">
      <c r="A123" s="40" t="n">
        <v>818501</v>
      </c>
      <c r="B123" s="41" t="n">
        <v>1</v>
      </c>
      <c r="C123" s="41" t="n">
        <v>119</v>
      </c>
      <c r="D123" s="41"/>
      <c r="E123" s="40" t="s">
        <v>347</v>
      </c>
      <c r="F123" s="41" t="s">
        <v>254</v>
      </c>
      <c r="G123" s="42"/>
      <c r="H123" s="51"/>
      <c r="I123" s="41"/>
      <c r="J123" s="41"/>
      <c r="K123" s="45" t="n">
        <f aca="false">H123*I123*J123</f>
        <v>0</v>
      </c>
      <c r="L123" s="40" t="n">
        <v>2</v>
      </c>
      <c r="M123" s="40" t="n">
        <v>13</v>
      </c>
      <c r="N123" s="40" t="n">
        <v>8</v>
      </c>
      <c r="O123" s="45" t="n">
        <f aca="false">L123*M123*N123</f>
        <v>208</v>
      </c>
      <c r="P123" s="57" t="n">
        <v>4</v>
      </c>
      <c r="Q123" s="57" t="n">
        <v>13</v>
      </c>
      <c r="R123" s="57" t="n">
        <v>8</v>
      </c>
      <c r="S123" s="45" t="n">
        <f aca="false">P123*Q123*R123</f>
        <v>416</v>
      </c>
      <c r="T123" s="40"/>
      <c r="U123" s="40"/>
      <c r="V123" s="40"/>
      <c r="W123" s="46"/>
      <c r="X123" s="53"/>
      <c r="Y123" s="40"/>
      <c r="Z123" s="40"/>
      <c r="AA123" s="45"/>
      <c r="AB123" s="40"/>
      <c r="AC123" s="40"/>
      <c r="AD123" s="40"/>
      <c r="AE123" s="48" t="n">
        <f aca="false">AB123*AC123*AD123</f>
        <v>0</v>
      </c>
      <c r="AF123" s="55"/>
      <c r="AG123" s="40"/>
      <c r="AH123" s="40"/>
      <c r="AI123" s="45" t="n">
        <f aca="false">AF123*AG123*AH123</f>
        <v>0</v>
      </c>
      <c r="AJ123" s="40"/>
      <c r="AK123" s="40"/>
      <c r="AL123" s="40"/>
      <c r="AM123" s="45" t="n">
        <f aca="false">AJ123*AK123*AL123</f>
        <v>0</v>
      </c>
      <c r="AN123" s="40"/>
      <c r="AO123" s="40"/>
      <c r="AP123" s="40"/>
      <c r="AQ123" s="45" t="n">
        <f aca="false">AN123*AO123*AP123</f>
        <v>0</v>
      </c>
      <c r="AR123" s="40"/>
      <c r="AS123" s="40"/>
      <c r="AT123" s="40"/>
      <c r="AU123" s="46" t="n">
        <f aca="false">AR123*AS123*AT123</f>
        <v>0</v>
      </c>
      <c r="AV123" s="53"/>
      <c r="AW123" s="40"/>
      <c r="AX123" s="40"/>
      <c r="AY123" s="45" t="n">
        <f aca="false">AV123*AW123*AX123</f>
        <v>0</v>
      </c>
      <c r="AZ123" s="40"/>
      <c r="BA123" s="40"/>
      <c r="BB123" s="40"/>
      <c r="BC123" s="48" t="n">
        <f aca="false">AZ123*BA123*BB123</f>
        <v>0</v>
      </c>
      <c r="BD123" s="55"/>
      <c r="BE123" s="40"/>
      <c r="BF123" s="40"/>
      <c r="BG123" s="50" t="n">
        <f aca="false">BD123*BE123*BF123</f>
        <v>0</v>
      </c>
      <c r="BH123" s="40" t="n">
        <v>1</v>
      </c>
      <c r="BI123" s="40" t="n">
        <v>560</v>
      </c>
      <c r="BJ123" s="40" t="n">
        <v>1</v>
      </c>
      <c r="BK123" s="45" t="n">
        <f aca="false">BH123*BI123*BJ123</f>
        <v>560</v>
      </c>
      <c r="BL123" s="57" t="n">
        <v>4</v>
      </c>
      <c r="BM123" s="57" t="n">
        <v>100</v>
      </c>
      <c r="BN123" s="57" t="n">
        <v>8</v>
      </c>
      <c r="BO123" s="45" t="n">
        <f aca="false">BL123*BM123*BN123</f>
        <v>3200</v>
      </c>
      <c r="BP123" s="40"/>
      <c r="BQ123" s="40"/>
      <c r="BR123" s="40"/>
      <c r="BS123" s="45" t="n">
        <f aca="false">BP123*BQ123*BR123</f>
        <v>0</v>
      </c>
      <c r="BT123" s="40"/>
      <c r="BU123" s="40"/>
      <c r="BV123" s="40"/>
      <c r="BW123" s="45" t="n">
        <f aca="false">BT123*BU123*BV123</f>
        <v>0</v>
      </c>
      <c r="BX123" s="40"/>
      <c r="BY123" s="40"/>
      <c r="BZ123" s="40"/>
      <c r="CA123" s="45" t="n">
        <f aca="false">BX123*BY123*BZ123</f>
        <v>0</v>
      </c>
      <c r="CB123" s="40"/>
      <c r="CC123" s="40"/>
      <c r="CD123" s="40"/>
      <c r="CE123" s="45" t="n">
        <f aca="false">CB123*CC123*CD123</f>
        <v>0</v>
      </c>
      <c r="CF123" s="40"/>
      <c r="CG123" s="40"/>
      <c r="CH123" s="40"/>
      <c r="CI123" s="40"/>
      <c r="CJ123" s="46" t="n">
        <f aca="false">CF123*CH123*CI123</f>
        <v>0</v>
      </c>
      <c r="CL123" s="1"/>
      <c r="CM123" s="1" t="n">
        <f aca="false">K123+O123+S123+W123+AA123+AE123+AI123+AM123+AQ123+AU123+AY123+BC123+BG123+BK123+BO123+BS123+BW123+CA123+CE123+CJ123</f>
        <v>4384</v>
      </c>
      <c r="CN123" s="1" t="s">
        <v>21</v>
      </c>
      <c r="CR123" s="2" t="n">
        <f aca="false">CM123/1000*$CQ$4*30</f>
        <v>51.55584</v>
      </c>
      <c r="CS123" s="2" t="e">
        <f aca="false">+#REF!</f>
        <v>#REF!</v>
      </c>
      <c r="CT123" s="2" t="n">
        <f aca="false">+'2009 billing'!W122</f>
        <v>33.4506666666667</v>
      </c>
      <c r="CU123" s="2"/>
    </row>
    <row r="124" customFormat="false" ht="15" hidden="false" customHeight="false" outlineLevel="0" collapsed="false">
      <c r="A124" s="40" t="n">
        <v>818526</v>
      </c>
      <c r="B124" s="41" t="n">
        <v>1</v>
      </c>
      <c r="C124" s="41" t="n">
        <v>120</v>
      </c>
      <c r="D124" s="41"/>
      <c r="E124" s="40" t="s">
        <v>346</v>
      </c>
      <c r="F124" s="41" t="s">
        <v>255</v>
      </c>
      <c r="G124" s="42"/>
      <c r="H124" s="51"/>
      <c r="I124" s="41"/>
      <c r="J124" s="41"/>
      <c r="K124" s="40" t="n">
        <f aca="false">H124*I124*J124</f>
        <v>0</v>
      </c>
      <c r="L124" s="40"/>
      <c r="M124" s="40"/>
      <c r="N124" s="40"/>
      <c r="O124" s="40" t="n">
        <f aca="false">L124*M124*N124</f>
        <v>0</v>
      </c>
      <c r="P124" s="40"/>
      <c r="Q124" s="40"/>
      <c r="R124" s="40"/>
      <c r="S124" s="40" t="n">
        <f aca="false">P124*Q124*R124</f>
        <v>0</v>
      </c>
      <c r="T124" s="40"/>
      <c r="U124" s="40"/>
      <c r="V124" s="40"/>
      <c r="W124" s="52"/>
      <c r="X124" s="53"/>
      <c r="Y124" s="40"/>
      <c r="Z124" s="40"/>
      <c r="AA124" s="40"/>
      <c r="AB124" s="40"/>
      <c r="AC124" s="40"/>
      <c r="AD124" s="40"/>
      <c r="AE124" s="48" t="n">
        <f aca="false">AB124*AC124*AD124</f>
        <v>0</v>
      </c>
      <c r="AF124" s="55"/>
      <c r="AG124" s="40"/>
      <c r="AH124" s="40"/>
      <c r="AI124" s="45" t="n">
        <f aca="false">AF124*AG124*AH124</f>
        <v>0</v>
      </c>
      <c r="AJ124" s="40"/>
      <c r="AK124" s="40"/>
      <c r="AL124" s="40"/>
      <c r="AM124" s="45" t="n">
        <f aca="false">AJ124*AK124*AL124</f>
        <v>0</v>
      </c>
      <c r="AN124" s="40"/>
      <c r="AO124" s="40"/>
      <c r="AP124" s="40"/>
      <c r="AQ124" s="45" t="n">
        <f aca="false">AN124*AO124*AP124</f>
        <v>0</v>
      </c>
      <c r="AR124" s="40"/>
      <c r="AS124" s="40"/>
      <c r="AT124" s="40"/>
      <c r="AU124" s="46" t="n">
        <f aca="false">AR124*AS124*AT124</f>
        <v>0</v>
      </c>
      <c r="AV124" s="53"/>
      <c r="AW124" s="40"/>
      <c r="AX124" s="40"/>
      <c r="AY124" s="45" t="n">
        <f aca="false">AV124*AW124*AX124</f>
        <v>0</v>
      </c>
      <c r="AZ124" s="40"/>
      <c r="BA124" s="40"/>
      <c r="BB124" s="40"/>
      <c r="BC124" s="48" t="n">
        <f aca="false">AZ124*BA124*BB124</f>
        <v>0</v>
      </c>
      <c r="BD124" s="55"/>
      <c r="BE124" s="40"/>
      <c r="BF124" s="40"/>
      <c r="BG124" s="50" t="n">
        <f aca="false">BD124*BE124*BF124</f>
        <v>0</v>
      </c>
      <c r="BH124" s="40"/>
      <c r="BI124" s="40"/>
      <c r="BJ124" s="40"/>
      <c r="BK124" s="45" t="n">
        <f aca="false">BH124*BI124*BJ124</f>
        <v>0</v>
      </c>
      <c r="BL124" s="40"/>
      <c r="BM124" s="40"/>
      <c r="BN124" s="40"/>
      <c r="BO124" s="45" t="n">
        <f aca="false">BL124*BM124*BN124</f>
        <v>0</v>
      </c>
      <c r="BP124" s="40"/>
      <c r="BQ124" s="40"/>
      <c r="BR124" s="40"/>
      <c r="BS124" s="45" t="n">
        <f aca="false">BP124*BQ124*BR124</f>
        <v>0</v>
      </c>
      <c r="BT124" s="40"/>
      <c r="BU124" s="40"/>
      <c r="BV124" s="40"/>
      <c r="BW124" s="45" t="n">
        <f aca="false">BT124*BU124*BV124</f>
        <v>0</v>
      </c>
      <c r="BX124" s="40"/>
      <c r="BY124" s="40"/>
      <c r="BZ124" s="40"/>
      <c r="CA124" s="45" t="n">
        <f aca="false">BX124*BY124*BZ124</f>
        <v>0</v>
      </c>
      <c r="CB124" s="40"/>
      <c r="CC124" s="40"/>
      <c r="CD124" s="40"/>
      <c r="CE124" s="45" t="n">
        <f aca="false">CB124*CC124*CD124</f>
        <v>0</v>
      </c>
      <c r="CF124" s="40"/>
      <c r="CG124" s="40"/>
      <c r="CH124" s="40"/>
      <c r="CI124" s="40"/>
      <c r="CJ124" s="46" t="n">
        <f aca="false">CF124*CH124*CI124</f>
        <v>0</v>
      </c>
      <c r="CL124" s="1" t="n">
        <f aca="false">K124+O124+S124+W124+AA124+AE124+AI124+AM124+AQ124+AU124+AY124+BC124+BG124+BK124+BO124+BS124+BW124+CA124+CE124+CJ124</f>
        <v>0</v>
      </c>
      <c r="CM124" s="1"/>
      <c r="CN124" s="1" t="s">
        <v>28</v>
      </c>
      <c r="CR124" s="2" t="n">
        <f aca="false">CL124/1000*$CP$4*30</f>
        <v>0</v>
      </c>
      <c r="CS124" s="2" t="e">
        <f aca="false">+#REF!</f>
        <v>#REF!</v>
      </c>
      <c r="CT124" s="2" t="n">
        <f aca="false">+'2009 billing'!W123</f>
        <v>32.4381666666667</v>
      </c>
      <c r="CU124" s="0" t="s">
        <v>256</v>
      </c>
    </row>
    <row r="125" customFormat="false" ht="15" hidden="false" customHeight="false" outlineLevel="0" collapsed="false">
      <c r="A125" s="40" t="n">
        <v>818527</v>
      </c>
      <c r="B125" s="41" t="n">
        <v>1</v>
      </c>
      <c r="C125" s="41" t="n">
        <v>121</v>
      </c>
      <c r="D125" s="41"/>
      <c r="E125" s="40" t="s">
        <v>346</v>
      </c>
      <c r="F125" s="41" t="s">
        <v>218</v>
      </c>
      <c r="G125" s="42"/>
      <c r="H125" s="51"/>
      <c r="I125" s="41"/>
      <c r="J125" s="41"/>
      <c r="K125" s="45" t="n">
        <f aca="false">H125*I125*J125</f>
        <v>0</v>
      </c>
      <c r="L125" s="40" t="n">
        <v>4</v>
      </c>
      <c r="M125" s="40" t="n">
        <v>13</v>
      </c>
      <c r="N125" s="40" t="n">
        <v>1</v>
      </c>
      <c r="O125" s="45" t="n">
        <f aca="false">L125*M125*N125</f>
        <v>52</v>
      </c>
      <c r="P125" s="40" t="n">
        <v>1</v>
      </c>
      <c r="Q125" s="40" t="n">
        <v>13</v>
      </c>
      <c r="R125" s="40" t="n">
        <v>12</v>
      </c>
      <c r="S125" s="45" t="n">
        <f aca="false">P125*Q125*R125</f>
        <v>156</v>
      </c>
      <c r="T125" s="40"/>
      <c r="U125" s="40"/>
      <c r="V125" s="40"/>
      <c r="W125" s="46"/>
      <c r="X125" s="53"/>
      <c r="Y125" s="40"/>
      <c r="Z125" s="40"/>
      <c r="AA125" s="45"/>
      <c r="AB125" s="40" t="n">
        <v>1</v>
      </c>
      <c r="AC125" s="40" t="n">
        <v>1750</v>
      </c>
      <c r="AD125" s="40" t="n">
        <v>3</v>
      </c>
      <c r="AE125" s="48" t="n">
        <f aca="false">AB125*AC125*AD125</f>
        <v>5250</v>
      </c>
      <c r="AF125" s="55"/>
      <c r="AG125" s="40"/>
      <c r="AH125" s="40"/>
      <c r="AI125" s="45" t="n">
        <f aca="false">AF125*AG125*AH125</f>
        <v>0</v>
      </c>
      <c r="AJ125" s="40"/>
      <c r="AK125" s="40"/>
      <c r="AL125" s="40"/>
      <c r="AM125" s="45" t="n">
        <f aca="false">AJ125*AK125*AL125</f>
        <v>0</v>
      </c>
      <c r="AN125" s="40"/>
      <c r="AO125" s="40"/>
      <c r="AP125" s="40"/>
      <c r="AQ125" s="45" t="n">
        <f aca="false">AN125*AO125*AP125</f>
        <v>0</v>
      </c>
      <c r="AR125" s="40" t="n">
        <v>2</v>
      </c>
      <c r="AS125" s="40" t="n">
        <v>900</v>
      </c>
      <c r="AT125" s="40" t="n">
        <v>2</v>
      </c>
      <c r="AU125" s="46" t="n">
        <f aca="false">AR125*AS125*AT125</f>
        <v>3600</v>
      </c>
      <c r="AV125" s="53" t="n">
        <v>3</v>
      </c>
      <c r="AW125" s="40" t="n">
        <v>624</v>
      </c>
      <c r="AX125" s="40" t="n">
        <v>12</v>
      </c>
      <c r="AY125" s="45" t="n">
        <f aca="false">AV125*AW125*AX125</f>
        <v>22464</v>
      </c>
      <c r="AZ125" s="40" t="n">
        <v>1</v>
      </c>
      <c r="BA125" s="40" t="n">
        <v>1500</v>
      </c>
      <c r="BB125" s="40" t="n">
        <v>12</v>
      </c>
      <c r="BC125" s="48" t="n">
        <f aca="false">AZ125*BA125*BB125</f>
        <v>18000</v>
      </c>
      <c r="BD125" s="55"/>
      <c r="BE125" s="40"/>
      <c r="BF125" s="40"/>
      <c r="BG125" s="50" t="n">
        <f aca="false">BD125*BE125*BF125</f>
        <v>0</v>
      </c>
      <c r="BH125" s="40"/>
      <c r="BI125" s="40"/>
      <c r="BJ125" s="40"/>
      <c r="BK125" s="45" t="n">
        <f aca="false">BH125*BI125*BJ125</f>
        <v>0</v>
      </c>
      <c r="BL125" s="40"/>
      <c r="BM125" s="40"/>
      <c r="BN125" s="40"/>
      <c r="BO125" s="45" t="n">
        <f aca="false">BL125*BM125*BN125</f>
        <v>0</v>
      </c>
      <c r="BP125" s="40"/>
      <c r="BQ125" s="40"/>
      <c r="BR125" s="40"/>
      <c r="BS125" s="45" t="n">
        <f aca="false">BP125*BQ125*BR125</f>
        <v>0</v>
      </c>
      <c r="BT125" s="40"/>
      <c r="BU125" s="40"/>
      <c r="BV125" s="40"/>
      <c r="BW125" s="45" t="n">
        <f aca="false">BT125*BU125*BV125</f>
        <v>0</v>
      </c>
      <c r="BX125" s="40" t="n">
        <v>1</v>
      </c>
      <c r="BY125" s="40" t="n">
        <v>624</v>
      </c>
      <c r="BZ125" s="40" t="n">
        <v>1</v>
      </c>
      <c r="CA125" s="45" t="n">
        <f aca="false">BX125*BY125*BZ125</f>
        <v>624</v>
      </c>
      <c r="CB125" s="40" t="n">
        <v>1</v>
      </c>
      <c r="CC125" s="40" t="n">
        <v>150</v>
      </c>
      <c r="CD125" s="40" t="n">
        <v>8</v>
      </c>
      <c r="CE125" s="45" t="n">
        <f aca="false">CB125*CC125*CD125</f>
        <v>1200</v>
      </c>
      <c r="CF125" s="40"/>
      <c r="CG125" s="40"/>
      <c r="CH125" s="40"/>
      <c r="CI125" s="40"/>
      <c r="CJ125" s="46" t="n">
        <f aca="false">CF125*CH125*CI125</f>
        <v>0</v>
      </c>
      <c r="CL125" s="1" t="n">
        <f aca="false">K125+O125+S125+W125+AA125+AE125+AI125+AM125+AQ125+AU125+AY125+BC125+BG125+BK125+BO125+BS125+BW125+CA125+CE125+CJ125</f>
        <v>51346</v>
      </c>
      <c r="CM125" s="1"/>
      <c r="CN125" s="1" t="s">
        <v>28</v>
      </c>
      <c r="CR125" s="2" t="n">
        <f aca="false">CL125/1000*$CP$4*30</f>
        <v>588.42516</v>
      </c>
      <c r="CS125" s="2" t="e">
        <f aca="false">+#REF!</f>
        <v>#REF!</v>
      </c>
      <c r="CT125" s="2" t="n">
        <f aca="false">+'2009 billing'!W124</f>
        <v>399.349166666667</v>
      </c>
      <c r="CU125" s="2"/>
    </row>
    <row r="126" customFormat="false" ht="15" hidden="false" customHeight="false" outlineLevel="0" collapsed="false">
      <c r="A126" s="40" t="n">
        <v>818567</v>
      </c>
      <c r="B126" s="41" t="n">
        <v>1</v>
      </c>
      <c r="C126" s="41" t="n">
        <v>122</v>
      </c>
      <c r="D126" s="41"/>
      <c r="E126" s="40" t="s">
        <v>346</v>
      </c>
      <c r="F126" s="41" t="s">
        <v>257</v>
      </c>
      <c r="G126" s="42"/>
      <c r="H126" s="51"/>
      <c r="I126" s="41"/>
      <c r="J126" s="41"/>
      <c r="K126" s="40" t="n">
        <f aca="false">H126*I126*J126</f>
        <v>0</v>
      </c>
      <c r="L126" s="40" t="n">
        <v>2</v>
      </c>
      <c r="M126" s="40" t="n">
        <v>13</v>
      </c>
      <c r="N126" s="40" t="n">
        <v>24</v>
      </c>
      <c r="O126" s="40" t="n">
        <f aca="false">L126*M126*N126</f>
        <v>624</v>
      </c>
      <c r="P126" s="40"/>
      <c r="Q126" s="40"/>
      <c r="R126" s="40"/>
      <c r="S126" s="40" t="n">
        <f aca="false">P126*Q126*R126</f>
        <v>0</v>
      </c>
      <c r="T126" s="40" t="n">
        <v>1</v>
      </c>
      <c r="U126" s="40" t="n">
        <v>35</v>
      </c>
      <c r="V126" s="40" t="n">
        <v>12</v>
      </c>
      <c r="W126" s="52" t="n">
        <f aca="false">T126*U126*V126</f>
        <v>420</v>
      </c>
      <c r="X126" s="53"/>
      <c r="Y126" s="40"/>
      <c r="Z126" s="40"/>
      <c r="AA126" s="40"/>
      <c r="AB126" s="40"/>
      <c r="AC126" s="40"/>
      <c r="AD126" s="40"/>
      <c r="AE126" s="48" t="n">
        <f aca="false">AB126*AC126*AD126</f>
        <v>0</v>
      </c>
      <c r="AF126" s="55"/>
      <c r="AG126" s="40"/>
      <c r="AH126" s="40"/>
      <c r="AI126" s="45" t="n">
        <f aca="false">AF126*AG126*AH126</f>
        <v>0</v>
      </c>
      <c r="AJ126" s="40"/>
      <c r="AK126" s="40"/>
      <c r="AL126" s="40"/>
      <c r="AM126" s="45" t="n">
        <f aca="false">AJ126*AK126*AL126</f>
        <v>0</v>
      </c>
      <c r="AN126" s="40"/>
      <c r="AO126" s="40"/>
      <c r="AP126" s="40"/>
      <c r="AQ126" s="45" t="n">
        <f aca="false">AN126*AO126*AP126</f>
        <v>0</v>
      </c>
      <c r="AR126" s="40"/>
      <c r="AS126" s="40"/>
      <c r="AT126" s="40"/>
      <c r="AU126" s="46" t="n">
        <f aca="false">AR126*AS126*AT126</f>
        <v>0</v>
      </c>
      <c r="AV126" s="53"/>
      <c r="AW126" s="40"/>
      <c r="AX126" s="40"/>
      <c r="AY126" s="45" t="n">
        <f aca="false">AV126*AW126*AX126</f>
        <v>0</v>
      </c>
      <c r="AZ126" s="40"/>
      <c r="BA126" s="40"/>
      <c r="BB126" s="40"/>
      <c r="BC126" s="48" t="n">
        <f aca="false">AZ126*BA126*BB126</f>
        <v>0</v>
      </c>
      <c r="BD126" s="55"/>
      <c r="BE126" s="40"/>
      <c r="BF126" s="40"/>
      <c r="BG126" s="50" t="n">
        <f aca="false">BD126*BE126*BF126</f>
        <v>0</v>
      </c>
      <c r="BH126" s="40"/>
      <c r="BI126" s="40"/>
      <c r="BJ126" s="40"/>
      <c r="BK126" s="45" t="n">
        <f aca="false">BH126*BI126*BJ126</f>
        <v>0</v>
      </c>
      <c r="BL126" s="40"/>
      <c r="BM126" s="40"/>
      <c r="BN126" s="40"/>
      <c r="BO126" s="45" t="n">
        <f aca="false">BL126*BM126*BN126</f>
        <v>0</v>
      </c>
      <c r="BP126" s="40"/>
      <c r="BQ126" s="40"/>
      <c r="BR126" s="40"/>
      <c r="BS126" s="45" t="n">
        <f aca="false">BP126*BQ126*BR126</f>
        <v>0</v>
      </c>
      <c r="BT126" s="40"/>
      <c r="BU126" s="40"/>
      <c r="BV126" s="40"/>
      <c r="BW126" s="45" t="n">
        <f aca="false">BT126*BU126*BV126</f>
        <v>0</v>
      </c>
      <c r="BX126" s="40"/>
      <c r="BY126" s="40"/>
      <c r="BZ126" s="40"/>
      <c r="CA126" s="45" t="n">
        <f aca="false">BX126*BY126*BZ126</f>
        <v>0</v>
      </c>
      <c r="CB126" s="40" t="n">
        <v>1</v>
      </c>
      <c r="CC126" s="40" t="n">
        <v>681</v>
      </c>
      <c r="CD126" s="40" t="n">
        <v>24</v>
      </c>
      <c r="CE126" s="45" t="n">
        <f aca="false">CB126*CC126*CD126</f>
        <v>16344</v>
      </c>
      <c r="CF126" s="40"/>
      <c r="CG126" s="40"/>
      <c r="CH126" s="40"/>
      <c r="CI126" s="40"/>
      <c r="CJ126" s="46" t="n">
        <f aca="false">CF126*CH126*CI126</f>
        <v>0</v>
      </c>
      <c r="CL126" s="1" t="n">
        <f aca="false">K126+O126+S126+W126+AA126+AE126+AI126+AM126+AQ126+AU126+AY126+BC126+BG126+BK126+BO126+BS126+BW126+CA126+CE126+CJ126</f>
        <v>17388</v>
      </c>
      <c r="CM126" s="1"/>
      <c r="CN126" s="1" t="s">
        <v>28</v>
      </c>
      <c r="CR126" s="2" t="n">
        <f aca="false">CL126/1000*$CP$4*30</f>
        <v>199.26648</v>
      </c>
      <c r="CS126" s="2" t="e">
        <f aca="false">+#REF!</f>
        <v>#REF!</v>
      </c>
      <c r="CT126" s="2" t="n">
        <f aca="false">+'2009 billing'!W125</f>
        <v>360.830833333333</v>
      </c>
      <c r="CU126" s="2"/>
    </row>
    <row r="127" customFormat="false" ht="15" hidden="false" customHeight="false" outlineLevel="0" collapsed="false">
      <c r="A127" s="40" t="n">
        <v>818568</v>
      </c>
      <c r="B127" s="41"/>
      <c r="C127" s="41" t="n">
        <v>123</v>
      </c>
      <c r="D127" s="41" t="s">
        <v>122</v>
      </c>
      <c r="E127" s="40" t="s">
        <v>346</v>
      </c>
      <c r="F127" s="41" t="s">
        <v>258</v>
      </c>
      <c r="G127" s="42"/>
      <c r="H127" s="51"/>
      <c r="I127" s="41"/>
      <c r="J127" s="41"/>
      <c r="K127" s="45" t="n">
        <f aca="false">H127*I127*J127</f>
        <v>0</v>
      </c>
      <c r="L127" s="40"/>
      <c r="M127" s="40"/>
      <c r="N127" s="40"/>
      <c r="O127" s="45" t="n">
        <f aca="false">L127*M127*N127</f>
        <v>0</v>
      </c>
      <c r="P127" s="40"/>
      <c r="Q127" s="40"/>
      <c r="R127" s="40"/>
      <c r="S127" s="45" t="n">
        <f aca="false">P127*Q127*R127</f>
        <v>0</v>
      </c>
      <c r="T127" s="40"/>
      <c r="U127" s="40"/>
      <c r="V127" s="40"/>
      <c r="W127" s="46"/>
      <c r="X127" s="53"/>
      <c r="Y127" s="40"/>
      <c r="Z127" s="40"/>
      <c r="AA127" s="45"/>
      <c r="AB127" s="40"/>
      <c r="AC127" s="40"/>
      <c r="AD127" s="40"/>
      <c r="AE127" s="48" t="n">
        <f aca="false">AB127*AC127*AD127</f>
        <v>0</v>
      </c>
      <c r="AF127" s="55"/>
      <c r="AG127" s="40"/>
      <c r="AH127" s="40"/>
      <c r="AI127" s="45" t="n">
        <f aca="false">AF127*AG127*AH127</f>
        <v>0</v>
      </c>
      <c r="AJ127" s="40"/>
      <c r="AK127" s="40"/>
      <c r="AL127" s="40"/>
      <c r="AM127" s="45" t="n">
        <f aca="false">AJ127*AK127*AL127</f>
        <v>0</v>
      </c>
      <c r="AN127" s="40"/>
      <c r="AO127" s="40"/>
      <c r="AP127" s="40"/>
      <c r="AQ127" s="45" t="n">
        <f aca="false">AN127*AO127*AP127</f>
        <v>0</v>
      </c>
      <c r="AR127" s="40"/>
      <c r="AS127" s="40"/>
      <c r="AT127" s="40"/>
      <c r="AU127" s="46" t="n">
        <f aca="false">AR127*AS127*AT127</f>
        <v>0</v>
      </c>
      <c r="AV127" s="53"/>
      <c r="AW127" s="40"/>
      <c r="AX127" s="40"/>
      <c r="AY127" s="45" t="n">
        <f aca="false">AV127*AW127*AX127</f>
        <v>0</v>
      </c>
      <c r="AZ127" s="40"/>
      <c r="BA127" s="40"/>
      <c r="BB127" s="40"/>
      <c r="BC127" s="48" t="n">
        <f aca="false">AZ127*BA127*BB127</f>
        <v>0</v>
      </c>
      <c r="BD127" s="55"/>
      <c r="BE127" s="40"/>
      <c r="BF127" s="40"/>
      <c r="BG127" s="50" t="n">
        <f aca="false">BD127*BE127*BF127</f>
        <v>0</v>
      </c>
      <c r="BH127" s="40"/>
      <c r="BI127" s="40"/>
      <c r="BJ127" s="40"/>
      <c r="BK127" s="45" t="n">
        <f aca="false">BH127*BI127*BJ127</f>
        <v>0</v>
      </c>
      <c r="BL127" s="40"/>
      <c r="BM127" s="40"/>
      <c r="BN127" s="40"/>
      <c r="BO127" s="45" t="n">
        <f aca="false">BL127*BM127*BN127</f>
        <v>0</v>
      </c>
      <c r="BP127" s="40"/>
      <c r="BQ127" s="40"/>
      <c r="BR127" s="40"/>
      <c r="BS127" s="45" t="n">
        <f aca="false">BP127*BQ127*BR127</f>
        <v>0</v>
      </c>
      <c r="BT127" s="40"/>
      <c r="BU127" s="40"/>
      <c r="BV127" s="40"/>
      <c r="BW127" s="45" t="n">
        <f aca="false">BT127*BU127*BV127</f>
        <v>0</v>
      </c>
      <c r="BX127" s="40"/>
      <c r="BY127" s="40"/>
      <c r="BZ127" s="40"/>
      <c r="CA127" s="45" t="n">
        <f aca="false">BX127*BY127*BZ127</f>
        <v>0</v>
      </c>
      <c r="CB127" s="40"/>
      <c r="CC127" s="40"/>
      <c r="CD127" s="40"/>
      <c r="CE127" s="45" t="n">
        <f aca="false">CB127*CC127*CD127</f>
        <v>0</v>
      </c>
      <c r="CF127" s="40"/>
      <c r="CG127" s="40"/>
      <c r="CH127" s="40"/>
      <c r="CI127" s="40"/>
      <c r="CJ127" s="46" t="n">
        <f aca="false">CF127*CH127*CI127</f>
        <v>0</v>
      </c>
      <c r="CK127" s="1" t="n">
        <f aca="false">K127+O127+S127+W127+AA127+AE127+AI127+AM127+AQ127+AU127+AY127+BC127+BG127+BK127+BO127+BS127+BW127+CA127+CE127+CJ127</f>
        <v>0</v>
      </c>
      <c r="CL127" s="1"/>
      <c r="CM127" s="1"/>
      <c r="CN127" s="1" t="s">
        <v>2</v>
      </c>
      <c r="CO127" s="0" t="s">
        <v>122</v>
      </c>
      <c r="CR127" s="2" t="n">
        <f aca="false">CK127/1000*$CO$4*30</f>
        <v>0</v>
      </c>
      <c r="CS127" s="2" t="e">
        <f aca="false">+#REF!</f>
        <v>#REF!</v>
      </c>
      <c r="CT127" s="2" t="n">
        <f aca="false">+'2009 billing'!W126</f>
        <v>0</v>
      </c>
      <c r="CU127" s="2"/>
    </row>
    <row r="128" customFormat="false" ht="15" hidden="false" customHeight="false" outlineLevel="0" collapsed="false">
      <c r="A128" s="40" t="n">
        <v>818569</v>
      </c>
      <c r="B128" s="41"/>
      <c r="C128" s="41" t="n">
        <v>124</v>
      </c>
      <c r="D128" s="41" t="s">
        <v>122</v>
      </c>
      <c r="E128" s="40" t="s">
        <v>345</v>
      </c>
      <c r="F128" s="41" t="s">
        <v>259</v>
      </c>
      <c r="G128" s="42"/>
      <c r="H128" s="51"/>
      <c r="I128" s="41"/>
      <c r="J128" s="41"/>
      <c r="K128" s="40" t="n">
        <f aca="false">H128*I128*J128</f>
        <v>0</v>
      </c>
      <c r="L128" s="40"/>
      <c r="M128" s="40"/>
      <c r="N128" s="40"/>
      <c r="O128" s="40" t="n">
        <f aca="false">L128*M128*N128</f>
        <v>0</v>
      </c>
      <c r="P128" s="40"/>
      <c r="Q128" s="40"/>
      <c r="R128" s="40"/>
      <c r="S128" s="40" t="n">
        <f aca="false">P128*Q128*R128</f>
        <v>0</v>
      </c>
      <c r="T128" s="40"/>
      <c r="U128" s="40"/>
      <c r="V128" s="40"/>
      <c r="W128" s="52"/>
      <c r="X128" s="53"/>
      <c r="Y128" s="40"/>
      <c r="Z128" s="40"/>
      <c r="AA128" s="40"/>
      <c r="AB128" s="40"/>
      <c r="AC128" s="40"/>
      <c r="AD128" s="40"/>
      <c r="AE128" s="48" t="n">
        <f aca="false">AB128*AC128*AD128</f>
        <v>0</v>
      </c>
      <c r="AF128" s="55"/>
      <c r="AG128" s="40"/>
      <c r="AH128" s="40"/>
      <c r="AI128" s="45" t="n">
        <f aca="false">AF128*AG128*AH128</f>
        <v>0</v>
      </c>
      <c r="AJ128" s="40"/>
      <c r="AK128" s="40"/>
      <c r="AL128" s="40"/>
      <c r="AM128" s="45" t="n">
        <f aca="false">AJ128*AK128*AL128</f>
        <v>0</v>
      </c>
      <c r="AN128" s="40"/>
      <c r="AO128" s="40"/>
      <c r="AP128" s="40"/>
      <c r="AQ128" s="45" t="n">
        <f aca="false">AN128*AO128*AP128</f>
        <v>0</v>
      </c>
      <c r="AR128" s="40"/>
      <c r="AS128" s="40"/>
      <c r="AT128" s="40"/>
      <c r="AU128" s="46" t="n">
        <f aca="false">AR128*AS128*AT128</f>
        <v>0</v>
      </c>
      <c r="AV128" s="53"/>
      <c r="AW128" s="40"/>
      <c r="AX128" s="40"/>
      <c r="AY128" s="45" t="n">
        <f aca="false">AV128*AW128*AX128</f>
        <v>0</v>
      </c>
      <c r="AZ128" s="40"/>
      <c r="BA128" s="40"/>
      <c r="BB128" s="40"/>
      <c r="BC128" s="48" t="n">
        <f aca="false">AZ128*BA128*BB128</f>
        <v>0</v>
      </c>
      <c r="BD128" s="55"/>
      <c r="BE128" s="40"/>
      <c r="BF128" s="40"/>
      <c r="BG128" s="50" t="n">
        <f aca="false">BD128*BE128*BF128</f>
        <v>0</v>
      </c>
      <c r="BH128" s="40"/>
      <c r="BI128" s="40"/>
      <c r="BJ128" s="40"/>
      <c r="BK128" s="45" t="n">
        <f aca="false">BH128*BI128*BJ128</f>
        <v>0</v>
      </c>
      <c r="BL128" s="40"/>
      <c r="BM128" s="40"/>
      <c r="BN128" s="40"/>
      <c r="BO128" s="45" t="n">
        <f aca="false">BL128*BM128*BN128</f>
        <v>0</v>
      </c>
      <c r="BP128" s="40"/>
      <c r="BQ128" s="40"/>
      <c r="BR128" s="40"/>
      <c r="BS128" s="45" t="n">
        <f aca="false">BP128*BQ128*BR128</f>
        <v>0</v>
      </c>
      <c r="BT128" s="40"/>
      <c r="BU128" s="40"/>
      <c r="BV128" s="40"/>
      <c r="BW128" s="45" t="n">
        <f aca="false">BT128*BU128*BV128</f>
        <v>0</v>
      </c>
      <c r="BX128" s="40"/>
      <c r="BY128" s="40"/>
      <c r="BZ128" s="40"/>
      <c r="CA128" s="45" t="n">
        <f aca="false">BX128*BY128*BZ128</f>
        <v>0</v>
      </c>
      <c r="CB128" s="40"/>
      <c r="CC128" s="40"/>
      <c r="CD128" s="40"/>
      <c r="CE128" s="45" t="n">
        <f aca="false">CB128*CC128*CD128</f>
        <v>0</v>
      </c>
      <c r="CF128" s="40"/>
      <c r="CG128" s="40"/>
      <c r="CH128" s="40"/>
      <c r="CI128" s="40"/>
      <c r="CJ128" s="46" t="n">
        <f aca="false">CF128*CH128*CI128</f>
        <v>0</v>
      </c>
      <c r="CK128" s="1" t="n">
        <f aca="false">K128+O128+S128+W128+AA128+AE128+AI128+AM128+AQ128+AU128+AY128+BC128+BG128+BK128+BO128+BS128+BW128+CA128+CE128+CJ128</f>
        <v>0</v>
      </c>
      <c r="CL128" s="1"/>
      <c r="CM128" s="1"/>
      <c r="CN128" s="1" t="s">
        <v>2</v>
      </c>
      <c r="CO128" s="0" t="s">
        <v>122</v>
      </c>
      <c r="CR128" s="2" t="n">
        <f aca="false">CK128/1000*$CO$4*30</f>
        <v>0</v>
      </c>
      <c r="CS128" s="2" t="e">
        <f aca="false">+#REF!</f>
        <v>#REF!</v>
      </c>
      <c r="CT128" s="2" t="n">
        <f aca="false">+'2009 billing'!W127</f>
        <v>0</v>
      </c>
      <c r="CU128" s="2"/>
    </row>
    <row r="129" customFormat="false" ht="15" hidden="false" customHeight="false" outlineLevel="0" collapsed="false">
      <c r="A129" s="40" t="n">
        <v>818705</v>
      </c>
      <c r="B129" s="41" t="n">
        <v>1</v>
      </c>
      <c r="C129" s="41" t="n">
        <v>125</v>
      </c>
      <c r="D129" s="41"/>
      <c r="E129" s="40" t="s">
        <v>345</v>
      </c>
      <c r="F129" s="41" t="s">
        <v>260</v>
      </c>
      <c r="G129" s="42"/>
      <c r="H129" s="51" t="n">
        <v>2</v>
      </c>
      <c r="I129" s="41" t="n">
        <v>13</v>
      </c>
      <c r="J129" s="41" t="n">
        <v>24</v>
      </c>
      <c r="K129" s="45" t="n">
        <f aca="false">H129*I129*J129</f>
        <v>624</v>
      </c>
      <c r="L129" s="40"/>
      <c r="M129" s="40"/>
      <c r="N129" s="40"/>
      <c r="O129" s="45" t="n">
        <f aca="false">L129*M129*N129</f>
        <v>0</v>
      </c>
      <c r="P129" s="40" t="n">
        <v>1</v>
      </c>
      <c r="Q129" s="40" t="n">
        <v>13</v>
      </c>
      <c r="R129" s="40" t="n">
        <v>7</v>
      </c>
      <c r="S129" s="45" t="n">
        <f aca="false">P129*Q129*R129</f>
        <v>91</v>
      </c>
      <c r="T129" s="40"/>
      <c r="U129" s="40"/>
      <c r="V129" s="40"/>
      <c r="W129" s="46"/>
      <c r="X129" s="53"/>
      <c r="Y129" s="40"/>
      <c r="Z129" s="40"/>
      <c r="AA129" s="45"/>
      <c r="AB129" s="40"/>
      <c r="AC129" s="40"/>
      <c r="AD129" s="40"/>
      <c r="AE129" s="48" t="n">
        <f aca="false">AB129*AC129*AD129</f>
        <v>0</v>
      </c>
      <c r="AF129" s="55"/>
      <c r="AG129" s="40"/>
      <c r="AH129" s="40"/>
      <c r="AI129" s="45" t="n">
        <f aca="false">AF129*AG129*AH129</f>
        <v>0</v>
      </c>
      <c r="AJ129" s="40" t="n">
        <v>1</v>
      </c>
      <c r="AK129" s="40" t="n">
        <v>1500</v>
      </c>
      <c r="AL129" s="40" t="n">
        <v>1</v>
      </c>
      <c r="AM129" s="45" t="n">
        <f aca="false">AJ129*AK129*AL129</f>
        <v>1500</v>
      </c>
      <c r="AN129" s="40" t="n">
        <v>1</v>
      </c>
      <c r="AO129" s="40" t="n">
        <v>500</v>
      </c>
      <c r="AP129" s="40" t="n">
        <v>0.5</v>
      </c>
      <c r="AQ129" s="45" t="n">
        <f aca="false">AN129*AO129*AP129</f>
        <v>250</v>
      </c>
      <c r="AR129" s="40" t="n">
        <v>1</v>
      </c>
      <c r="AS129" s="40" t="n">
        <v>900</v>
      </c>
      <c r="AT129" s="40" t="n">
        <v>1</v>
      </c>
      <c r="AU129" s="46" t="n">
        <f aca="false">AR129*AS129*AT129</f>
        <v>900</v>
      </c>
      <c r="AV129" s="53" t="n">
        <v>1</v>
      </c>
      <c r="AW129" s="40" t="n">
        <v>185</v>
      </c>
      <c r="AX129" s="40" t="n">
        <v>8</v>
      </c>
      <c r="AY129" s="45" t="n">
        <f aca="false">AV129*AW129*AX129</f>
        <v>1480</v>
      </c>
      <c r="AZ129" s="40"/>
      <c r="BA129" s="40"/>
      <c r="BB129" s="40"/>
      <c r="BC129" s="48" t="n">
        <f aca="false">AZ129*BA129*BB129</f>
        <v>0</v>
      </c>
      <c r="BD129" s="55"/>
      <c r="BE129" s="40"/>
      <c r="BF129" s="40"/>
      <c r="BG129" s="50" t="n">
        <f aca="false">BD129*BE129*BF129</f>
        <v>0</v>
      </c>
      <c r="BH129" s="40"/>
      <c r="BI129" s="40"/>
      <c r="BJ129" s="40"/>
      <c r="BK129" s="45" t="n">
        <f aca="false">BH129*BI129*BJ129</f>
        <v>0</v>
      </c>
      <c r="BL129" s="40" t="n">
        <v>2</v>
      </c>
      <c r="BM129" s="40" t="n">
        <v>50</v>
      </c>
      <c r="BN129" s="40" t="n">
        <v>5</v>
      </c>
      <c r="BO129" s="45" t="n">
        <f aca="false">BL129*BM129*BN129</f>
        <v>500</v>
      </c>
      <c r="BP129" s="40" t="n">
        <v>1</v>
      </c>
      <c r="BQ129" s="40" t="n">
        <v>300</v>
      </c>
      <c r="BR129" s="40" t="n">
        <v>0.86</v>
      </c>
      <c r="BS129" s="45" t="n">
        <f aca="false">BP129*BQ129*BR129</f>
        <v>258</v>
      </c>
      <c r="BT129" s="40"/>
      <c r="BU129" s="40"/>
      <c r="BV129" s="40"/>
      <c r="BW129" s="45" t="n">
        <f aca="false">BT129*BU129*BV129</f>
        <v>0</v>
      </c>
      <c r="BX129" s="40"/>
      <c r="BY129" s="40"/>
      <c r="BZ129" s="40"/>
      <c r="CA129" s="45" t="n">
        <f aca="false">BX129*BY129*BZ129</f>
        <v>0</v>
      </c>
      <c r="CB129" s="40"/>
      <c r="CC129" s="40"/>
      <c r="CD129" s="40"/>
      <c r="CE129" s="45" t="n">
        <f aca="false">CB129*CC129*CD129</f>
        <v>0</v>
      </c>
      <c r="CF129" s="40"/>
      <c r="CG129" s="40"/>
      <c r="CH129" s="40"/>
      <c r="CI129" s="40"/>
      <c r="CJ129" s="46" t="n">
        <f aca="false">CF129*CH129*CI129</f>
        <v>0</v>
      </c>
      <c r="CK129" s="1" t="n">
        <f aca="false">K129+O129+S129+W129+AA129+AE129+AI129+AM129+AQ129+AU129+AY129+BC129+BG129+BK129+BO129+BS129+BW129+CA129+CE129+CJ129</f>
        <v>5603</v>
      </c>
      <c r="CL129" s="1"/>
      <c r="CM129" s="1"/>
      <c r="CN129" s="1" t="s">
        <v>2</v>
      </c>
      <c r="CR129" s="2" t="n">
        <f aca="false">CK129/1000*$CO$4*30</f>
        <v>54.12498</v>
      </c>
      <c r="CS129" s="2" t="e">
        <f aca="false">+#REF!</f>
        <v>#REF!</v>
      </c>
      <c r="CT129" s="2" t="n">
        <f aca="false">+'2009 billing'!W128</f>
        <v>638.982166666667</v>
      </c>
      <c r="CU129" s="2"/>
    </row>
    <row r="130" customFormat="false" ht="15" hidden="false" customHeight="false" outlineLevel="0" collapsed="false">
      <c r="A130" s="40" t="n">
        <v>818759</v>
      </c>
      <c r="B130" s="41"/>
      <c r="C130" s="41" t="n">
        <v>126</v>
      </c>
      <c r="D130" s="41" t="s">
        <v>122</v>
      </c>
      <c r="E130" s="40" t="s">
        <v>345</v>
      </c>
      <c r="F130" s="41" t="s">
        <v>261</v>
      </c>
      <c r="G130" s="42"/>
      <c r="H130" s="51"/>
      <c r="I130" s="41"/>
      <c r="J130" s="41"/>
      <c r="K130" s="40" t="n">
        <f aca="false">H130*I130*J130</f>
        <v>0</v>
      </c>
      <c r="L130" s="40"/>
      <c r="M130" s="40"/>
      <c r="N130" s="40"/>
      <c r="O130" s="40" t="n">
        <f aca="false">L130*M130*N130</f>
        <v>0</v>
      </c>
      <c r="P130" s="40"/>
      <c r="Q130" s="40"/>
      <c r="R130" s="40"/>
      <c r="S130" s="40" t="n">
        <f aca="false">P130*Q130*R130</f>
        <v>0</v>
      </c>
      <c r="T130" s="40"/>
      <c r="U130" s="40"/>
      <c r="V130" s="40"/>
      <c r="W130" s="52"/>
      <c r="X130" s="53"/>
      <c r="Y130" s="40"/>
      <c r="Z130" s="40"/>
      <c r="AA130" s="40"/>
      <c r="AB130" s="40"/>
      <c r="AC130" s="40"/>
      <c r="AD130" s="40"/>
      <c r="AE130" s="48" t="n">
        <f aca="false">AB130*AC130*AD130</f>
        <v>0</v>
      </c>
      <c r="AF130" s="55"/>
      <c r="AG130" s="40"/>
      <c r="AH130" s="40"/>
      <c r="AI130" s="45" t="n">
        <f aca="false">AF130*AG130*AH130</f>
        <v>0</v>
      </c>
      <c r="AJ130" s="40"/>
      <c r="AK130" s="40"/>
      <c r="AL130" s="40"/>
      <c r="AM130" s="45" t="n">
        <f aca="false">AJ130*AK130*AL130</f>
        <v>0</v>
      </c>
      <c r="AN130" s="40"/>
      <c r="AO130" s="40"/>
      <c r="AP130" s="40"/>
      <c r="AQ130" s="45" t="n">
        <f aca="false">AN130*AO130*AP130</f>
        <v>0</v>
      </c>
      <c r="AR130" s="40"/>
      <c r="AS130" s="40"/>
      <c r="AT130" s="40"/>
      <c r="AU130" s="46" t="n">
        <f aca="false">AR130*AS130*AT130</f>
        <v>0</v>
      </c>
      <c r="AV130" s="53"/>
      <c r="AW130" s="40"/>
      <c r="AX130" s="40"/>
      <c r="AY130" s="45" t="n">
        <f aca="false">AV130*AW130*AX130</f>
        <v>0</v>
      </c>
      <c r="AZ130" s="40"/>
      <c r="BA130" s="40"/>
      <c r="BB130" s="40"/>
      <c r="BC130" s="48" t="n">
        <f aca="false">AZ130*BA130*BB130</f>
        <v>0</v>
      </c>
      <c r="BD130" s="55"/>
      <c r="BE130" s="40"/>
      <c r="BF130" s="40"/>
      <c r="BG130" s="50" t="n">
        <f aca="false">BD130*BE130*BF130</f>
        <v>0</v>
      </c>
      <c r="BH130" s="40"/>
      <c r="BI130" s="40"/>
      <c r="BJ130" s="40"/>
      <c r="BK130" s="45" t="n">
        <f aca="false">BH130*BI130*BJ130</f>
        <v>0</v>
      </c>
      <c r="BL130" s="40"/>
      <c r="BM130" s="40"/>
      <c r="BN130" s="40"/>
      <c r="BO130" s="45" t="n">
        <f aca="false">BL130*BM130*BN130</f>
        <v>0</v>
      </c>
      <c r="BP130" s="40"/>
      <c r="BQ130" s="40"/>
      <c r="BR130" s="40"/>
      <c r="BS130" s="45" t="n">
        <f aca="false">BP130*BQ130*BR130</f>
        <v>0</v>
      </c>
      <c r="BT130" s="40"/>
      <c r="BU130" s="40"/>
      <c r="BV130" s="40"/>
      <c r="BW130" s="45" t="n">
        <f aca="false">BT130*BU130*BV130</f>
        <v>0</v>
      </c>
      <c r="BX130" s="40"/>
      <c r="BY130" s="40"/>
      <c r="BZ130" s="40"/>
      <c r="CA130" s="45" t="n">
        <f aca="false">BX130*BY130*BZ130</f>
        <v>0</v>
      </c>
      <c r="CB130" s="40"/>
      <c r="CC130" s="40"/>
      <c r="CD130" s="40"/>
      <c r="CE130" s="45" t="n">
        <f aca="false">CB130*CC130*CD130</f>
        <v>0</v>
      </c>
      <c r="CF130" s="40"/>
      <c r="CG130" s="40"/>
      <c r="CH130" s="40"/>
      <c r="CI130" s="40"/>
      <c r="CJ130" s="46" t="n">
        <f aca="false">CF130*CH130*CI130</f>
        <v>0</v>
      </c>
      <c r="CK130" s="1" t="n">
        <f aca="false">K130+O130+S130+W130+AA130+AE130+AI130+AM130+AQ130+AU130+AY130+BC130+BG130+BK130+BO130+BS130+BW130+CA130+CE130+CJ130</f>
        <v>0</v>
      </c>
      <c r="CL130" s="1"/>
      <c r="CM130" s="1"/>
      <c r="CN130" s="1" t="s">
        <v>2</v>
      </c>
      <c r="CO130" s="0" t="s">
        <v>122</v>
      </c>
      <c r="CR130" s="2" t="n">
        <f aca="false">CK130/1000*$CO$4*30</f>
        <v>0</v>
      </c>
      <c r="CS130" s="2" t="e">
        <f aca="false">+#REF!</f>
        <v>#REF!</v>
      </c>
      <c r="CT130" s="2" t="n">
        <f aca="false">+'2009 billing'!W129</f>
        <v>0</v>
      </c>
      <c r="CU130" s="2"/>
    </row>
    <row r="131" customFormat="false" ht="15" hidden="false" customHeight="false" outlineLevel="0" collapsed="false">
      <c r="A131" s="40" t="n">
        <v>818790</v>
      </c>
      <c r="B131" s="41" t="n">
        <v>1</v>
      </c>
      <c r="C131" s="41" t="n">
        <v>127</v>
      </c>
      <c r="D131" s="41"/>
      <c r="E131" s="40" t="s">
        <v>345</v>
      </c>
      <c r="F131" s="41" t="s">
        <v>262</v>
      </c>
      <c r="G131" s="42"/>
      <c r="H131" s="51"/>
      <c r="I131" s="41"/>
      <c r="J131" s="41"/>
      <c r="K131" s="45" t="n">
        <f aca="false">H131*I131*J131</f>
        <v>0</v>
      </c>
      <c r="L131" s="40" t="n">
        <v>0</v>
      </c>
      <c r="M131" s="40"/>
      <c r="N131" s="40"/>
      <c r="O131" s="45" t="n">
        <f aca="false">L131*M131*N131</f>
        <v>0</v>
      </c>
      <c r="P131" s="40" t="n">
        <v>3</v>
      </c>
      <c r="Q131" s="40" t="n">
        <v>13</v>
      </c>
      <c r="R131" s="40" t="n">
        <v>7</v>
      </c>
      <c r="S131" s="45" t="n">
        <f aca="false">P131*Q131*R131</f>
        <v>273</v>
      </c>
      <c r="T131" s="40"/>
      <c r="U131" s="40"/>
      <c r="V131" s="40"/>
      <c r="W131" s="46"/>
      <c r="X131" s="53"/>
      <c r="Y131" s="40"/>
      <c r="Z131" s="40"/>
      <c r="AA131" s="45"/>
      <c r="AB131" s="40"/>
      <c r="AC131" s="40"/>
      <c r="AD131" s="40"/>
      <c r="AE131" s="48" t="n">
        <f aca="false">AB131*AC131*AD131</f>
        <v>0</v>
      </c>
      <c r="AF131" s="55"/>
      <c r="AG131" s="40"/>
      <c r="AH131" s="40"/>
      <c r="AI131" s="45" t="n">
        <f aca="false">AF131*AG131*AH131</f>
        <v>0</v>
      </c>
      <c r="AJ131" s="40"/>
      <c r="AK131" s="40"/>
      <c r="AL131" s="40"/>
      <c r="AM131" s="45" t="n">
        <f aca="false">AJ131*AK131*AL131</f>
        <v>0</v>
      </c>
      <c r="AN131" s="40"/>
      <c r="AO131" s="40"/>
      <c r="AP131" s="40"/>
      <c r="AQ131" s="45" t="n">
        <f aca="false">AN131*AO131*AP131</f>
        <v>0</v>
      </c>
      <c r="AR131" s="40"/>
      <c r="AS131" s="40"/>
      <c r="AT131" s="40"/>
      <c r="AU131" s="46" t="n">
        <f aca="false">AR131*AS131*AT131</f>
        <v>0</v>
      </c>
      <c r="AV131" s="53" t="n">
        <v>1</v>
      </c>
      <c r="AW131" s="40" t="n">
        <v>600</v>
      </c>
      <c r="AX131" s="40" t="n">
        <v>12</v>
      </c>
      <c r="AY131" s="45" t="n">
        <f aca="false">AV131*AW131*AX131</f>
        <v>7200</v>
      </c>
      <c r="AZ131" s="40"/>
      <c r="BA131" s="40"/>
      <c r="BB131" s="40"/>
      <c r="BC131" s="48" t="n">
        <f aca="false">AZ131*BA131*BB131</f>
        <v>0</v>
      </c>
      <c r="BD131" s="55" t="n">
        <v>1</v>
      </c>
      <c r="BE131" s="40" t="n">
        <v>66</v>
      </c>
      <c r="BF131" s="40" t="n">
        <v>2</v>
      </c>
      <c r="BG131" s="50" t="n">
        <f aca="false">BD131*BE131*BF131</f>
        <v>132</v>
      </c>
      <c r="BH131" s="40" t="n">
        <v>1</v>
      </c>
      <c r="BI131" s="40" t="n">
        <v>145</v>
      </c>
      <c r="BJ131" s="40" t="n">
        <v>2</v>
      </c>
      <c r="BK131" s="45" t="n">
        <f aca="false">BH131*BI131*BJ131</f>
        <v>290</v>
      </c>
      <c r="BL131" s="40" t="n">
        <v>1</v>
      </c>
      <c r="BM131" s="40" t="n">
        <v>40</v>
      </c>
      <c r="BN131" s="40" t="n">
        <v>9</v>
      </c>
      <c r="BO131" s="45" t="n">
        <f aca="false">BL131*BM131*BN131</f>
        <v>360</v>
      </c>
      <c r="BP131" s="40" t="n">
        <v>1</v>
      </c>
      <c r="BQ131" s="40" t="n">
        <v>600</v>
      </c>
      <c r="BR131" s="40" t="n">
        <v>0.71</v>
      </c>
      <c r="BS131" s="45" t="n">
        <f aca="false">BP131*BQ131*BR131</f>
        <v>426</v>
      </c>
      <c r="BT131" s="40"/>
      <c r="BU131" s="40"/>
      <c r="BV131" s="40"/>
      <c r="BW131" s="45" t="n">
        <f aca="false">BT131*BU131*BV131</f>
        <v>0</v>
      </c>
      <c r="BX131" s="40"/>
      <c r="BY131" s="40"/>
      <c r="BZ131" s="40"/>
      <c r="CA131" s="45" t="n">
        <f aca="false">BX131*BY131*BZ131</f>
        <v>0</v>
      </c>
      <c r="CB131" s="40"/>
      <c r="CC131" s="40"/>
      <c r="CD131" s="40"/>
      <c r="CE131" s="45" t="n">
        <f aca="false">CB131*CC131*CD131</f>
        <v>0</v>
      </c>
      <c r="CF131" s="40"/>
      <c r="CG131" s="40"/>
      <c r="CH131" s="40"/>
      <c r="CI131" s="40"/>
      <c r="CJ131" s="46" t="n">
        <f aca="false">CF131*CH131*CI131</f>
        <v>0</v>
      </c>
      <c r="CK131" s="1" t="n">
        <f aca="false">K131+O131+S131+W131+AA131+AE131+AI131+AM131+AQ131+AU131+AY131+BC131+BG131+BK131+BO131+BS131+BW131+CA131+CE131+CJ131</f>
        <v>8681</v>
      </c>
      <c r="CL131" s="1"/>
      <c r="CM131" s="1"/>
      <c r="CN131" s="1" t="s">
        <v>2</v>
      </c>
      <c r="CR131" s="2" t="n">
        <f aca="false">CK131/1000*$CO$4*30</f>
        <v>83.85846</v>
      </c>
      <c r="CS131" s="2" t="e">
        <f aca="false">+#REF!</f>
        <v>#REF!</v>
      </c>
      <c r="CT131" s="2" t="n">
        <f aca="false">+'2009 billing'!W130</f>
        <v>25.6258333333333</v>
      </c>
      <c r="CU131" s="2"/>
    </row>
    <row r="132" customFormat="false" ht="15" hidden="false" customHeight="false" outlineLevel="0" collapsed="false">
      <c r="A132" s="40" t="n">
        <v>818791</v>
      </c>
      <c r="B132" s="41" t="n">
        <v>1</v>
      </c>
      <c r="C132" s="41" t="n">
        <v>128</v>
      </c>
      <c r="D132" s="41"/>
      <c r="E132" s="40" t="s">
        <v>345</v>
      </c>
      <c r="F132" s="41" t="s">
        <v>263</v>
      </c>
      <c r="G132" s="42"/>
      <c r="H132" s="51" t="n">
        <v>2</v>
      </c>
      <c r="I132" s="41" t="n">
        <v>13</v>
      </c>
      <c r="J132" s="41" t="n">
        <v>8</v>
      </c>
      <c r="K132" s="40" t="n">
        <f aca="false">H132*I132*J132</f>
        <v>208</v>
      </c>
      <c r="L132" s="40"/>
      <c r="M132" s="40"/>
      <c r="N132" s="40"/>
      <c r="O132" s="40" t="n">
        <f aca="false">L132*M132*N132</f>
        <v>0</v>
      </c>
      <c r="P132" s="40" t="n">
        <v>1</v>
      </c>
      <c r="Q132" s="40" t="n">
        <v>13</v>
      </c>
      <c r="R132" s="40" t="n">
        <v>7</v>
      </c>
      <c r="S132" s="40" t="n">
        <f aca="false">P132*Q132*R132</f>
        <v>91</v>
      </c>
      <c r="T132" s="40"/>
      <c r="U132" s="40"/>
      <c r="V132" s="40"/>
      <c r="W132" s="52"/>
      <c r="X132" s="53" t="n">
        <v>1</v>
      </c>
      <c r="Y132" s="40" t="n">
        <v>540</v>
      </c>
      <c r="Z132" s="40" t="n">
        <v>3</v>
      </c>
      <c r="AA132" s="40" t="n">
        <f aca="false">X132*Y132*Z132</f>
        <v>1620</v>
      </c>
      <c r="AB132" s="40"/>
      <c r="AC132" s="40"/>
      <c r="AD132" s="40"/>
      <c r="AE132" s="48" t="n">
        <f aca="false">AB132*AC132*AD132</f>
        <v>0</v>
      </c>
      <c r="AF132" s="55"/>
      <c r="AG132" s="40"/>
      <c r="AH132" s="40"/>
      <c r="AI132" s="45" t="n">
        <f aca="false">AF132*AG132*AH132</f>
        <v>0</v>
      </c>
      <c r="AJ132" s="40"/>
      <c r="AK132" s="40"/>
      <c r="AL132" s="40"/>
      <c r="AM132" s="45" t="n">
        <f aca="false">AJ132*AK132*AL132</f>
        <v>0</v>
      </c>
      <c r="AN132" s="40" t="n">
        <v>1</v>
      </c>
      <c r="AO132" s="40" t="n">
        <v>900</v>
      </c>
      <c r="AP132" s="40" t="n">
        <v>1</v>
      </c>
      <c r="AQ132" s="45" t="n">
        <f aca="false">AN132*AO132*AP132</f>
        <v>900</v>
      </c>
      <c r="AR132" s="40" t="n">
        <v>1</v>
      </c>
      <c r="AS132" s="40" t="n">
        <v>900</v>
      </c>
      <c r="AT132" s="40" t="n">
        <v>1</v>
      </c>
      <c r="AU132" s="46" t="n">
        <f aca="false">AR132*AS132*AT132</f>
        <v>900</v>
      </c>
      <c r="AV132" s="53" t="n">
        <v>1</v>
      </c>
      <c r="AW132" s="40" t="n">
        <v>185</v>
      </c>
      <c r="AX132" s="40" t="n">
        <v>8</v>
      </c>
      <c r="AY132" s="45" t="n">
        <f aca="false">AV132*AW132*AX132</f>
        <v>1480</v>
      </c>
      <c r="AZ132" s="40"/>
      <c r="BA132" s="40"/>
      <c r="BB132" s="40"/>
      <c r="BC132" s="48" t="n">
        <f aca="false">AZ132*BA132*BB132</f>
        <v>0</v>
      </c>
      <c r="BD132" s="55" t="n">
        <v>1</v>
      </c>
      <c r="BE132" s="40" t="n">
        <v>75</v>
      </c>
      <c r="BF132" s="40" t="n">
        <v>4</v>
      </c>
      <c r="BG132" s="50" t="n">
        <f aca="false">BD132*BE132*BF132</f>
        <v>300</v>
      </c>
      <c r="BH132" s="40"/>
      <c r="BI132" s="40"/>
      <c r="BJ132" s="40"/>
      <c r="BK132" s="45" t="n">
        <f aca="false">BH132*BI132*BJ132</f>
        <v>0</v>
      </c>
      <c r="BL132" s="40"/>
      <c r="BM132" s="40"/>
      <c r="BN132" s="40"/>
      <c r="BO132" s="45" t="n">
        <f aca="false">BL132*BM132*BN132</f>
        <v>0</v>
      </c>
      <c r="BP132" s="40"/>
      <c r="BQ132" s="40"/>
      <c r="BR132" s="40"/>
      <c r="BS132" s="45" t="n">
        <f aca="false">BP132*BQ132*BR132</f>
        <v>0</v>
      </c>
      <c r="BT132" s="40"/>
      <c r="BU132" s="40"/>
      <c r="BV132" s="40"/>
      <c r="BW132" s="45" t="n">
        <f aca="false">BT132*BU132*BV132</f>
        <v>0</v>
      </c>
      <c r="BX132" s="40"/>
      <c r="BY132" s="40"/>
      <c r="BZ132" s="40"/>
      <c r="CA132" s="45" t="n">
        <f aca="false">BX132*BY132*BZ132</f>
        <v>0</v>
      </c>
      <c r="CB132" s="40"/>
      <c r="CC132" s="40"/>
      <c r="CD132" s="40"/>
      <c r="CE132" s="45" t="n">
        <f aca="false">CB132*CC132*CD132</f>
        <v>0</v>
      </c>
      <c r="CF132" s="40"/>
      <c r="CG132" s="40"/>
      <c r="CH132" s="40"/>
      <c r="CI132" s="40"/>
      <c r="CJ132" s="46" t="n">
        <f aca="false">CF132*CH132*CI132</f>
        <v>0</v>
      </c>
      <c r="CK132" s="1" t="n">
        <f aca="false">K132+O132+S132+W132+AA132+AE132+AI132+AM132+AQ132+AU132+AY132+BC132+BG132+BK132+BO132+BS132+BW132+CA132+CE132+CJ132</f>
        <v>5499</v>
      </c>
      <c r="CL132" s="1"/>
      <c r="CM132" s="1"/>
      <c r="CN132" s="1" t="s">
        <v>2</v>
      </c>
      <c r="CR132" s="2" t="n">
        <f aca="false">CK132/1000*$CO$4*30</f>
        <v>53.12034</v>
      </c>
      <c r="CS132" s="2" t="e">
        <f aca="false">+#REF!</f>
        <v>#REF!</v>
      </c>
      <c r="CT132" s="2" t="n">
        <f aca="false">+'2009 billing'!W131</f>
        <v>90.7503333333333</v>
      </c>
      <c r="CU132" s="2"/>
    </row>
    <row r="133" customFormat="false" ht="15" hidden="false" customHeight="false" outlineLevel="0" collapsed="false">
      <c r="A133" s="40" t="n">
        <v>818798</v>
      </c>
      <c r="B133" s="41"/>
      <c r="C133" s="41" t="n">
        <v>129</v>
      </c>
      <c r="D133" s="41" t="s">
        <v>122</v>
      </c>
      <c r="E133" s="40" t="s">
        <v>346</v>
      </c>
      <c r="F133" s="41" t="s">
        <v>264</v>
      </c>
      <c r="G133" s="42"/>
      <c r="H133" s="51"/>
      <c r="I133" s="41"/>
      <c r="J133" s="41"/>
      <c r="K133" s="45" t="n">
        <f aca="false">H133*I133*J133</f>
        <v>0</v>
      </c>
      <c r="L133" s="40"/>
      <c r="M133" s="40"/>
      <c r="N133" s="40"/>
      <c r="O133" s="45" t="n">
        <f aca="false">L133*M133*N133</f>
        <v>0</v>
      </c>
      <c r="P133" s="40"/>
      <c r="Q133" s="40"/>
      <c r="R133" s="40"/>
      <c r="S133" s="45" t="n">
        <f aca="false">P133*Q133*R133</f>
        <v>0</v>
      </c>
      <c r="T133" s="40"/>
      <c r="U133" s="40"/>
      <c r="V133" s="40"/>
      <c r="W133" s="46"/>
      <c r="X133" s="53"/>
      <c r="Y133" s="40"/>
      <c r="Z133" s="40"/>
      <c r="AA133" s="45"/>
      <c r="AB133" s="40"/>
      <c r="AC133" s="40"/>
      <c r="AD133" s="40"/>
      <c r="AE133" s="48" t="n">
        <f aca="false">AB133*AC133*AD133</f>
        <v>0</v>
      </c>
      <c r="AF133" s="55"/>
      <c r="AG133" s="40"/>
      <c r="AH133" s="40"/>
      <c r="AI133" s="45" t="n">
        <f aca="false">AF133*AG133*AH133</f>
        <v>0</v>
      </c>
      <c r="AJ133" s="40"/>
      <c r="AK133" s="40"/>
      <c r="AL133" s="40"/>
      <c r="AM133" s="45" t="n">
        <f aca="false">AJ133*AK133*AL133</f>
        <v>0</v>
      </c>
      <c r="AN133" s="40"/>
      <c r="AO133" s="40"/>
      <c r="AP133" s="40"/>
      <c r="AQ133" s="45" t="n">
        <f aca="false">AN133*AO133*AP133</f>
        <v>0</v>
      </c>
      <c r="AR133" s="40"/>
      <c r="AS133" s="40"/>
      <c r="AT133" s="40"/>
      <c r="AU133" s="46" t="n">
        <f aca="false">AR133*AS133*AT133</f>
        <v>0</v>
      </c>
      <c r="AV133" s="53"/>
      <c r="AW133" s="40"/>
      <c r="AX133" s="40"/>
      <c r="AY133" s="45" t="n">
        <f aca="false">AV133*AW133*AX133</f>
        <v>0</v>
      </c>
      <c r="AZ133" s="40"/>
      <c r="BA133" s="40"/>
      <c r="BB133" s="40"/>
      <c r="BC133" s="48" t="n">
        <f aca="false">AZ133*BA133*BB133</f>
        <v>0</v>
      </c>
      <c r="BD133" s="55"/>
      <c r="BE133" s="40"/>
      <c r="BF133" s="40"/>
      <c r="BG133" s="50" t="n">
        <f aca="false">BD133*BE133*BF133</f>
        <v>0</v>
      </c>
      <c r="BH133" s="40"/>
      <c r="BI133" s="40"/>
      <c r="BJ133" s="40"/>
      <c r="BK133" s="45" t="n">
        <f aca="false">BH133*BI133*BJ133</f>
        <v>0</v>
      </c>
      <c r="BL133" s="40"/>
      <c r="BM133" s="40"/>
      <c r="BN133" s="40"/>
      <c r="BO133" s="45" t="n">
        <f aca="false">BL133*BM133*BN133</f>
        <v>0</v>
      </c>
      <c r="BP133" s="40"/>
      <c r="BQ133" s="40"/>
      <c r="BR133" s="40"/>
      <c r="BS133" s="45" t="n">
        <f aca="false">BP133*BQ133*BR133</f>
        <v>0</v>
      </c>
      <c r="BT133" s="40"/>
      <c r="BU133" s="40"/>
      <c r="BV133" s="40"/>
      <c r="BW133" s="45" t="n">
        <f aca="false">BT133*BU133*BV133</f>
        <v>0</v>
      </c>
      <c r="BX133" s="40"/>
      <c r="BY133" s="40"/>
      <c r="BZ133" s="40"/>
      <c r="CA133" s="45" t="n">
        <f aca="false">BX133*BY133*BZ133</f>
        <v>0</v>
      </c>
      <c r="CB133" s="40"/>
      <c r="CC133" s="40"/>
      <c r="CD133" s="40"/>
      <c r="CE133" s="45" t="n">
        <f aca="false">CB133*CC133*CD133</f>
        <v>0</v>
      </c>
      <c r="CF133" s="40"/>
      <c r="CG133" s="40"/>
      <c r="CH133" s="40"/>
      <c r="CI133" s="40"/>
      <c r="CJ133" s="46" t="n">
        <f aca="false">CF133*CH133*CI133</f>
        <v>0</v>
      </c>
      <c r="CK133" s="1" t="n">
        <f aca="false">K133+O133+S133+W133+AA133+AE133+AI133+AM133+AQ133+AU133+AY133+BC133+BG133+BK133+BO133+BS133+BW133+CA133+CE133+CJ133</f>
        <v>0</v>
      </c>
      <c r="CL133" s="1"/>
      <c r="CM133" s="1"/>
      <c r="CN133" s="1" t="s">
        <v>2</v>
      </c>
      <c r="CO133" s="0" t="s">
        <v>122</v>
      </c>
      <c r="CR133" s="2" t="n">
        <f aca="false">CK133/1000*$CO$4*30</f>
        <v>0</v>
      </c>
      <c r="CS133" s="2" t="e">
        <f aca="false">+#REF!</f>
        <v>#REF!</v>
      </c>
      <c r="CT133" s="2" t="n">
        <f aca="false">+'2009 billing'!W132</f>
        <v>0</v>
      </c>
      <c r="CU133" s="2"/>
    </row>
    <row r="134" customFormat="false" ht="15" hidden="false" customHeight="false" outlineLevel="0" collapsed="false">
      <c r="A134" s="40" t="n">
        <v>818840</v>
      </c>
      <c r="B134" s="41" t="n">
        <v>1</v>
      </c>
      <c r="C134" s="41" t="n">
        <v>130</v>
      </c>
      <c r="D134" s="41"/>
      <c r="E134" s="40" t="s">
        <v>345</v>
      </c>
      <c r="F134" s="41" t="s">
        <v>265</v>
      </c>
      <c r="G134" s="42"/>
      <c r="H134" s="51" t="n">
        <v>4</v>
      </c>
      <c r="I134" s="41" t="n">
        <v>13</v>
      </c>
      <c r="J134" s="41" t="n">
        <v>7</v>
      </c>
      <c r="K134" s="40" t="n">
        <f aca="false">H134*I134*J134</f>
        <v>364</v>
      </c>
      <c r="L134" s="40"/>
      <c r="M134" s="40"/>
      <c r="N134" s="40"/>
      <c r="O134" s="40" t="n">
        <f aca="false">L134*M134*N134</f>
        <v>0</v>
      </c>
      <c r="P134" s="40" t="n">
        <v>1</v>
      </c>
      <c r="Q134" s="40" t="n">
        <v>13</v>
      </c>
      <c r="R134" s="40" t="n">
        <v>12</v>
      </c>
      <c r="S134" s="40" t="n">
        <f aca="false">P134*Q134*R134</f>
        <v>156</v>
      </c>
      <c r="T134" s="40"/>
      <c r="U134" s="40"/>
      <c r="V134" s="40"/>
      <c r="W134" s="52"/>
      <c r="X134" s="53"/>
      <c r="Y134" s="40"/>
      <c r="Z134" s="40"/>
      <c r="AA134" s="40"/>
      <c r="AB134" s="40"/>
      <c r="AC134" s="40"/>
      <c r="AD134" s="40"/>
      <c r="AE134" s="48" t="n">
        <f aca="false">AB134*AC134*AD134</f>
        <v>0</v>
      </c>
      <c r="AF134" s="55" t="n">
        <v>1</v>
      </c>
      <c r="AG134" s="40" t="n">
        <v>1500</v>
      </c>
      <c r="AH134" s="40" t="n">
        <v>0.28</v>
      </c>
      <c r="AI134" s="45" t="n">
        <f aca="false">AF134*AG134*AH134</f>
        <v>420</v>
      </c>
      <c r="AJ134" s="40"/>
      <c r="AK134" s="40"/>
      <c r="AL134" s="40"/>
      <c r="AM134" s="45" t="n">
        <f aca="false">AJ134*AK134*AL134</f>
        <v>0</v>
      </c>
      <c r="AN134" s="40" t="n">
        <v>1</v>
      </c>
      <c r="AO134" s="40" t="n">
        <v>900</v>
      </c>
      <c r="AP134" s="40" t="n">
        <v>1</v>
      </c>
      <c r="AQ134" s="45" t="n">
        <f aca="false">AN134*AO134*AP134</f>
        <v>900</v>
      </c>
      <c r="AR134" s="40" t="n">
        <v>1</v>
      </c>
      <c r="AS134" s="40" t="n">
        <v>505</v>
      </c>
      <c r="AT134" s="40" t="n">
        <v>1</v>
      </c>
      <c r="AU134" s="46" t="n">
        <f aca="false">AR134*AS134*AT134</f>
        <v>505</v>
      </c>
      <c r="AV134" s="53"/>
      <c r="AW134" s="40"/>
      <c r="AX134" s="40"/>
      <c r="AY134" s="45" t="n">
        <f aca="false">AV134*AW134*AX134</f>
        <v>0</v>
      </c>
      <c r="AZ134" s="40"/>
      <c r="BA134" s="40"/>
      <c r="BB134" s="40"/>
      <c r="BC134" s="48" t="n">
        <f aca="false">AZ134*BA134*BB134</f>
        <v>0</v>
      </c>
      <c r="BD134" s="55" t="n">
        <v>1</v>
      </c>
      <c r="BE134" s="40" t="n">
        <v>70</v>
      </c>
      <c r="BF134" s="40" t="n">
        <v>4</v>
      </c>
      <c r="BG134" s="50" t="n">
        <f aca="false">BD134*BE134*BF134</f>
        <v>280</v>
      </c>
      <c r="BH134" s="40"/>
      <c r="BI134" s="40"/>
      <c r="BJ134" s="40"/>
      <c r="BK134" s="45" t="n">
        <f aca="false">BH134*BI134*BJ134</f>
        <v>0</v>
      </c>
      <c r="BL134" s="40"/>
      <c r="BM134" s="40"/>
      <c r="BN134" s="40"/>
      <c r="BO134" s="45" t="n">
        <f aca="false">BL134*BM134*BN134</f>
        <v>0</v>
      </c>
      <c r="BP134" s="40"/>
      <c r="BQ134" s="40"/>
      <c r="BR134" s="40"/>
      <c r="BS134" s="45" t="n">
        <f aca="false">BP134*BQ134*BR134</f>
        <v>0</v>
      </c>
      <c r="BT134" s="40"/>
      <c r="BU134" s="40"/>
      <c r="BV134" s="40"/>
      <c r="BW134" s="45" t="n">
        <f aca="false">BT134*BU134*BV134</f>
        <v>0</v>
      </c>
      <c r="BX134" s="40"/>
      <c r="BY134" s="40"/>
      <c r="BZ134" s="40"/>
      <c r="CA134" s="45" t="n">
        <f aca="false">BX134*BY134*BZ134</f>
        <v>0</v>
      </c>
      <c r="CB134" s="40"/>
      <c r="CC134" s="40"/>
      <c r="CD134" s="40"/>
      <c r="CE134" s="45" t="n">
        <f aca="false">CB134*CC134*CD134</f>
        <v>0</v>
      </c>
      <c r="CF134" s="40"/>
      <c r="CG134" s="40"/>
      <c r="CH134" s="40"/>
      <c r="CI134" s="40"/>
      <c r="CJ134" s="46" t="n">
        <f aca="false">CF134*CH134*CI134</f>
        <v>0</v>
      </c>
      <c r="CK134" s="1" t="n">
        <f aca="false">K134+O134+S134+W134+AA134+AE134+AI134+AM134+AQ134+AU134+AY134+BC134+BG134+BK134+BO134+BS134+BW134+CA134+CE134+CJ134</f>
        <v>2625</v>
      </c>
      <c r="CL134" s="1"/>
      <c r="CM134" s="1"/>
      <c r="CN134" s="1" t="s">
        <v>2</v>
      </c>
      <c r="CR134" s="2" t="n">
        <f aca="false">CK134/1000*$CO$4*30</f>
        <v>25.3575</v>
      </c>
      <c r="CS134" s="2" t="e">
        <f aca="false">+#REF!</f>
        <v>#REF!</v>
      </c>
      <c r="CT134" s="2" t="n">
        <f aca="false">+'2009 billing'!W133</f>
        <v>47.0388333333333</v>
      </c>
      <c r="CU134" s="2"/>
    </row>
    <row r="135" customFormat="false" ht="15" hidden="false" customHeight="false" outlineLevel="0" collapsed="false">
      <c r="A135" s="40" t="n">
        <v>818978</v>
      </c>
      <c r="B135" s="41" t="n">
        <v>1</v>
      </c>
      <c r="C135" s="41" t="n">
        <v>131</v>
      </c>
      <c r="D135" s="41"/>
      <c r="E135" s="40" t="s">
        <v>347</v>
      </c>
      <c r="F135" s="41" t="s">
        <v>266</v>
      </c>
      <c r="G135" s="42"/>
      <c r="H135" s="51"/>
      <c r="I135" s="41"/>
      <c r="J135" s="41"/>
      <c r="K135" s="45" t="n">
        <f aca="false">H135*I135*J135</f>
        <v>0</v>
      </c>
      <c r="L135" s="40" t="n">
        <v>7</v>
      </c>
      <c r="M135" s="40" t="n">
        <v>13</v>
      </c>
      <c r="N135" s="40" t="n">
        <v>9</v>
      </c>
      <c r="O135" s="45" t="n">
        <f aca="false">L135*M135*N135</f>
        <v>819</v>
      </c>
      <c r="P135" s="40" t="n">
        <v>6</v>
      </c>
      <c r="Q135" s="40" t="n">
        <v>13</v>
      </c>
      <c r="R135" s="40" t="n">
        <v>12</v>
      </c>
      <c r="S135" s="45" t="n">
        <f aca="false">P135*Q135*R135</f>
        <v>936</v>
      </c>
      <c r="T135" s="40"/>
      <c r="U135" s="40"/>
      <c r="V135" s="40"/>
      <c r="W135" s="46"/>
      <c r="X135" s="53"/>
      <c r="Y135" s="40"/>
      <c r="Z135" s="40"/>
      <c r="AA135" s="45"/>
      <c r="AB135" s="40"/>
      <c r="AC135" s="40"/>
      <c r="AD135" s="40"/>
      <c r="AE135" s="48" t="n">
        <f aca="false">AB135*AC135*AD135</f>
        <v>0</v>
      </c>
      <c r="AF135" s="55"/>
      <c r="AG135" s="40"/>
      <c r="AH135" s="40"/>
      <c r="AI135" s="45" t="n">
        <f aca="false">AF135*AG135*AH135</f>
        <v>0</v>
      </c>
      <c r="AJ135" s="40"/>
      <c r="AK135" s="40"/>
      <c r="AL135" s="40"/>
      <c r="AM135" s="45" t="n">
        <f aca="false">AJ135*AK135*AL135</f>
        <v>0</v>
      </c>
      <c r="AN135" s="40"/>
      <c r="AO135" s="40"/>
      <c r="AP135" s="40"/>
      <c r="AQ135" s="45" t="n">
        <f aca="false">AN135*AO135*AP135</f>
        <v>0</v>
      </c>
      <c r="AR135" s="40"/>
      <c r="AS135" s="40"/>
      <c r="AT135" s="40"/>
      <c r="AU135" s="46" t="n">
        <f aca="false">AR135*AS135*AT135</f>
        <v>0</v>
      </c>
      <c r="AV135" s="53"/>
      <c r="AW135" s="40"/>
      <c r="AX135" s="40"/>
      <c r="AY135" s="45" t="n">
        <f aca="false">AV135*AW135*AX135</f>
        <v>0</v>
      </c>
      <c r="AZ135" s="40"/>
      <c r="BA135" s="40"/>
      <c r="BB135" s="40"/>
      <c r="BC135" s="48" t="n">
        <f aca="false">AZ135*BA135*BB135</f>
        <v>0</v>
      </c>
      <c r="BD135" s="55"/>
      <c r="BE135" s="40"/>
      <c r="BF135" s="40"/>
      <c r="BG135" s="50" t="n">
        <f aca="false">BD135*BE135*BF135</f>
        <v>0</v>
      </c>
      <c r="BH135" s="40"/>
      <c r="BI135" s="40"/>
      <c r="BJ135" s="40"/>
      <c r="BK135" s="45" t="n">
        <f aca="false">BH135*BI135*BJ135</f>
        <v>0</v>
      </c>
      <c r="BL135" s="40"/>
      <c r="BM135" s="40"/>
      <c r="BN135" s="40"/>
      <c r="BO135" s="45" t="n">
        <f aca="false">BL135*BM135*BN135</f>
        <v>0</v>
      </c>
      <c r="BP135" s="40"/>
      <c r="BQ135" s="40"/>
      <c r="BR135" s="40"/>
      <c r="BS135" s="45" t="n">
        <f aca="false">BP135*BQ135*BR135</f>
        <v>0</v>
      </c>
      <c r="BT135" s="40"/>
      <c r="BU135" s="40"/>
      <c r="BV135" s="40"/>
      <c r="BW135" s="45" t="n">
        <f aca="false">BT135*BU135*BV135</f>
        <v>0</v>
      </c>
      <c r="BX135" s="40"/>
      <c r="BY135" s="40"/>
      <c r="BZ135" s="40"/>
      <c r="CA135" s="45" t="n">
        <f aca="false">BX135*BY135*BZ135</f>
        <v>0</v>
      </c>
      <c r="CB135" s="40"/>
      <c r="CC135" s="40"/>
      <c r="CD135" s="40"/>
      <c r="CE135" s="45" t="n">
        <f aca="false">CB135*CC135*CD135</f>
        <v>0</v>
      </c>
      <c r="CF135" s="40"/>
      <c r="CG135" s="40"/>
      <c r="CH135" s="40"/>
      <c r="CI135" s="40"/>
      <c r="CJ135" s="46" t="n">
        <f aca="false">CF135*CH135*CI135</f>
        <v>0</v>
      </c>
      <c r="CL135" s="1"/>
      <c r="CM135" s="1" t="n">
        <f aca="false">K135+O135+S135+W135+AA135+AE135+AI135+AM135+AQ135+AU135+AY135+BC135+BG135+BK135+BO135+BS135+BW135+CA135+CE135+CJ135</f>
        <v>1755</v>
      </c>
      <c r="CN135" s="1" t="s">
        <v>21</v>
      </c>
      <c r="CR135" s="2" t="n">
        <f aca="false">CM135/1000*$CQ$4*30</f>
        <v>20.6388</v>
      </c>
      <c r="CS135" s="2" t="e">
        <f aca="false">+#REF!</f>
        <v>#REF!</v>
      </c>
      <c r="CT135" s="2" t="n">
        <f aca="false">+'2009 billing'!W134</f>
        <v>195.804</v>
      </c>
      <c r="CU135" s="2"/>
    </row>
    <row r="136" customFormat="false" ht="15" hidden="false" customHeight="false" outlineLevel="0" collapsed="false">
      <c r="A136" s="40" t="n">
        <v>818979</v>
      </c>
      <c r="B136" s="41" t="n">
        <v>1</v>
      </c>
      <c r="C136" s="41" t="n">
        <v>132</v>
      </c>
      <c r="D136" s="41"/>
      <c r="E136" s="40" t="s">
        <v>347</v>
      </c>
      <c r="F136" s="41" t="s">
        <v>267</v>
      </c>
      <c r="G136" s="42"/>
      <c r="H136" s="51"/>
      <c r="I136" s="41"/>
      <c r="J136" s="41"/>
      <c r="K136" s="40" t="n">
        <f aca="false">H136*I136*J136</f>
        <v>0</v>
      </c>
      <c r="L136" s="40" t="n">
        <v>102</v>
      </c>
      <c r="M136" s="40" t="n">
        <v>13</v>
      </c>
      <c r="N136" s="40" t="n">
        <v>7</v>
      </c>
      <c r="O136" s="40" t="n">
        <f aca="false">L136*M136*N136</f>
        <v>9282</v>
      </c>
      <c r="P136" s="40" t="n">
        <v>46</v>
      </c>
      <c r="Q136" s="40" t="n">
        <v>13</v>
      </c>
      <c r="R136" s="40" t="n">
        <v>12</v>
      </c>
      <c r="S136" s="40" t="n">
        <f aca="false">P136*Q136*R136</f>
        <v>7176</v>
      </c>
      <c r="T136" s="40"/>
      <c r="U136" s="40"/>
      <c r="V136" s="40"/>
      <c r="W136" s="52"/>
      <c r="X136" s="53"/>
      <c r="Y136" s="40"/>
      <c r="Z136" s="40"/>
      <c r="AA136" s="40"/>
      <c r="AB136" s="40" t="n">
        <v>2</v>
      </c>
      <c r="AC136" s="40" t="n">
        <v>3124</v>
      </c>
      <c r="AD136" s="40" t="n">
        <v>3</v>
      </c>
      <c r="AE136" s="48" t="n">
        <f aca="false">AB136*AC136*AD136</f>
        <v>18744</v>
      </c>
      <c r="AF136" s="55"/>
      <c r="AG136" s="40"/>
      <c r="AH136" s="40"/>
      <c r="AI136" s="45" t="n">
        <f aca="false">AF136*AG136*AH136</f>
        <v>0</v>
      </c>
      <c r="AJ136" s="40"/>
      <c r="AK136" s="40"/>
      <c r="AL136" s="40"/>
      <c r="AM136" s="45" t="n">
        <f aca="false">AJ136*AK136*AL136</f>
        <v>0</v>
      </c>
      <c r="AN136" s="40"/>
      <c r="AO136" s="40"/>
      <c r="AP136" s="40"/>
      <c r="AQ136" s="45" t="n">
        <f aca="false">AN136*AO136*AP136</f>
        <v>0</v>
      </c>
      <c r="AR136" s="40"/>
      <c r="AS136" s="40"/>
      <c r="AT136" s="40"/>
      <c r="AU136" s="46" t="n">
        <f aca="false">AR136*AS136*AT136</f>
        <v>0</v>
      </c>
      <c r="AV136" s="53"/>
      <c r="AW136" s="40"/>
      <c r="AX136" s="40"/>
      <c r="AY136" s="45" t="n">
        <f aca="false">AV136*AW136*AX136</f>
        <v>0</v>
      </c>
      <c r="AZ136" s="40"/>
      <c r="BA136" s="40"/>
      <c r="BB136" s="40"/>
      <c r="BC136" s="48" t="n">
        <f aca="false">AZ136*BA136*BB136</f>
        <v>0</v>
      </c>
      <c r="BD136" s="55"/>
      <c r="BE136" s="40"/>
      <c r="BF136" s="40"/>
      <c r="BG136" s="50" t="n">
        <f aca="false">BD136*BE136*BF136</f>
        <v>0</v>
      </c>
      <c r="BH136" s="40"/>
      <c r="BI136" s="40"/>
      <c r="BJ136" s="40"/>
      <c r="BK136" s="45" t="n">
        <f aca="false">BH136*BI136*BJ136</f>
        <v>0</v>
      </c>
      <c r="BL136" s="40" t="n">
        <v>14</v>
      </c>
      <c r="BM136" s="40" t="n">
        <v>120</v>
      </c>
      <c r="BN136" s="40" t="n">
        <v>8</v>
      </c>
      <c r="BO136" s="45" t="n">
        <f aca="false">BL136*BM136*BN136</f>
        <v>13440</v>
      </c>
      <c r="BP136" s="40"/>
      <c r="BQ136" s="40"/>
      <c r="BR136" s="40"/>
      <c r="BS136" s="45" t="n">
        <f aca="false">BP136*BQ136*BR136</f>
        <v>0</v>
      </c>
      <c r="BT136" s="40"/>
      <c r="BU136" s="40"/>
      <c r="BV136" s="40"/>
      <c r="BW136" s="45" t="n">
        <f aca="false">BT136*BU136*BV136</f>
        <v>0</v>
      </c>
      <c r="BX136" s="40" t="n">
        <v>2</v>
      </c>
      <c r="BY136" s="40" t="n">
        <v>600</v>
      </c>
      <c r="BZ136" s="40" t="n">
        <v>3</v>
      </c>
      <c r="CA136" s="45" t="n">
        <f aca="false">BX136*BY136*BZ136</f>
        <v>3600</v>
      </c>
      <c r="CB136" s="40" t="n">
        <v>48</v>
      </c>
      <c r="CC136" s="40" t="n">
        <v>151</v>
      </c>
      <c r="CD136" s="40" t="n">
        <v>8</v>
      </c>
      <c r="CE136" s="45" t="n">
        <f aca="false">CB136*CC136*CD136</f>
        <v>57984</v>
      </c>
      <c r="CF136" s="40"/>
      <c r="CG136" s="40"/>
      <c r="CH136" s="40"/>
      <c r="CI136" s="40"/>
      <c r="CJ136" s="46" t="n">
        <f aca="false">CF136*CH136*CI136</f>
        <v>0</v>
      </c>
      <c r="CL136" s="1"/>
      <c r="CM136" s="1" t="n">
        <f aca="false">K136+O136+S136+W136+AA136+AE136+AI136+AM136+AQ136+AU136+AY136+BC136+BG136+BK136+BO136+BS136+BW136+CA136+CE136+CJ136</f>
        <v>110226</v>
      </c>
      <c r="CN136" s="1" t="s">
        <v>21</v>
      </c>
      <c r="CR136" s="2" t="n">
        <f aca="false">CM136/1000*$CQ$4*30</f>
        <v>1296.25776</v>
      </c>
      <c r="CS136" s="2" t="e">
        <f aca="false">+#REF!</f>
        <v>#REF!</v>
      </c>
      <c r="CT136" s="2" t="n">
        <f aca="false">+'2009 billing'!W135</f>
        <v>2502.29933333333</v>
      </c>
      <c r="CU136" s="2"/>
    </row>
    <row r="137" customFormat="false" ht="15" hidden="false" customHeight="false" outlineLevel="0" collapsed="false">
      <c r="A137" s="40" t="n">
        <v>819050</v>
      </c>
      <c r="B137" s="41"/>
      <c r="C137" s="41" t="n">
        <v>133</v>
      </c>
      <c r="D137" s="41"/>
      <c r="E137" s="40" t="s">
        <v>346</v>
      </c>
      <c r="F137" s="41" t="s">
        <v>182</v>
      </c>
      <c r="G137" s="42"/>
      <c r="H137" s="51"/>
      <c r="I137" s="41"/>
      <c r="J137" s="41"/>
      <c r="K137" s="45" t="n">
        <f aca="false">H137*I137*J137</f>
        <v>0</v>
      </c>
      <c r="L137" s="40"/>
      <c r="M137" s="40"/>
      <c r="N137" s="40"/>
      <c r="O137" s="45" t="n">
        <f aca="false">L137*M137*N137</f>
        <v>0</v>
      </c>
      <c r="P137" s="40"/>
      <c r="Q137" s="40"/>
      <c r="R137" s="40"/>
      <c r="S137" s="45" t="n">
        <f aca="false">P137*Q137*R137</f>
        <v>0</v>
      </c>
      <c r="T137" s="40"/>
      <c r="U137" s="40"/>
      <c r="V137" s="40"/>
      <c r="W137" s="46"/>
      <c r="X137" s="53"/>
      <c r="Y137" s="40"/>
      <c r="Z137" s="40"/>
      <c r="AA137" s="45"/>
      <c r="AB137" s="40"/>
      <c r="AC137" s="40"/>
      <c r="AD137" s="40"/>
      <c r="AE137" s="48" t="n">
        <f aca="false">AB137*AC137*AD137</f>
        <v>0</v>
      </c>
      <c r="AF137" s="55"/>
      <c r="AG137" s="40"/>
      <c r="AH137" s="40"/>
      <c r="AI137" s="45" t="n">
        <f aca="false">AF137*AG137*AH137</f>
        <v>0</v>
      </c>
      <c r="AJ137" s="40"/>
      <c r="AK137" s="40"/>
      <c r="AL137" s="40"/>
      <c r="AM137" s="45" t="n">
        <f aca="false">AJ137*AK137*AL137</f>
        <v>0</v>
      </c>
      <c r="AN137" s="40"/>
      <c r="AO137" s="40"/>
      <c r="AP137" s="40"/>
      <c r="AQ137" s="45" t="n">
        <f aca="false">AN137*AO137*AP137</f>
        <v>0</v>
      </c>
      <c r="AR137" s="40"/>
      <c r="AS137" s="40"/>
      <c r="AT137" s="40"/>
      <c r="AU137" s="46" t="n">
        <f aca="false">AR137*AS137*AT137</f>
        <v>0</v>
      </c>
      <c r="AV137" s="53"/>
      <c r="AW137" s="40"/>
      <c r="AX137" s="40"/>
      <c r="AY137" s="45" t="n">
        <f aca="false">AV137*AW137*AX137</f>
        <v>0</v>
      </c>
      <c r="AZ137" s="40"/>
      <c r="BA137" s="40"/>
      <c r="BB137" s="40"/>
      <c r="BC137" s="48" t="n">
        <f aca="false">AZ137*BA137*BB137</f>
        <v>0</v>
      </c>
      <c r="BD137" s="55"/>
      <c r="BE137" s="40"/>
      <c r="BF137" s="40"/>
      <c r="BG137" s="50" t="n">
        <f aca="false">BD137*BE137*BF137</f>
        <v>0</v>
      </c>
      <c r="BH137" s="40"/>
      <c r="BI137" s="40"/>
      <c r="BJ137" s="40"/>
      <c r="BK137" s="45" t="n">
        <f aca="false">BH137*BI137*BJ137</f>
        <v>0</v>
      </c>
      <c r="BL137" s="40"/>
      <c r="BM137" s="40"/>
      <c r="BN137" s="40"/>
      <c r="BO137" s="45" t="n">
        <f aca="false">BL137*BM137*BN137</f>
        <v>0</v>
      </c>
      <c r="BP137" s="40"/>
      <c r="BQ137" s="40"/>
      <c r="BR137" s="40"/>
      <c r="BS137" s="45" t="n">
        <f aca="false">BP137*BQ137*BR137</f>
        <v>0</v>
      </c>
      <c r="BT137" s="40"/>
      <c r="BU137" s="40"/>
      <c r="BV137" s="40"/>
      <c r="BW137" s="45" t="n">
        <f aca="false">BT137*BU137*BV137</f>
        <v>0</v>
      </c>
      <c r="BX137" s="40"/>
      <c r="BY137" s="40"/>
      <c r="BZ137" s="40"/>
      <c r="CA137" s="45" t="n">
        <f aca="false">BX137*BY137*BZ137</f>
        <v>0</v>
      </c>
      <c r="CB137" s="40"/>
      <c r="CC137" s="40"/>
      <c r="CD137" s="40"/>
      <c r="CE137" s="45" t="n">
        <f aca="false">CB137*CC137*CD137</f>
        <v>0</v>
      </c>
      <c r="CF137" s="40"/>
      <c r="CG137" s="40"/>
      <c r="CH137" s="40"/>
      <c r="CI137" s="40"/>
      <c r="CJ137" s="46" t="n">
        <f aca="false">CF137*CH137*CI137</f>
        <v>0</v>
      </c>
      <c r="CL137" s="1" t="n">
        <f aca="false">K137+O137+S137+W137+AA137+AE137+AI137+AM137+AQ137+AU137+AY137+BC137+BG137+BK137+BO137+BS137+BW137+CA137+CE137+CJ137</f>
        <v>0</v>
      </c>
      <c r="CM137" s="1"/>
      <c r="CN137" s="1" t="s">
        <v>28</v>
      </c>
      <c r="CR137" s="2" t="n">
        <f aca="false">CL137/1000*$CP$4*30</f>
        <v>0</v>
      </c>
      <c r="CS137" s="2" t="e">
        <f aca="false">+#REF!</f>
        <v>#REF!</v>
      </c>
      <c r="CT137" s="2" t="n">
        <f aca="false">+'2009 billing'!W136</f>
        <v>15.3436666666667</v>
      </c>
      <c r="CU137" s="2"/>
    </row>
    <row r="138" customFormat="false" ht="15" hidden="false" customHeight="false" outlineLevel="0" collapsed="false">
      <c r="A138" s="40" t="n">
        <v>819088</v>
      </c>
      <c r="B138" s="41" t="n">
        <v>1</v>
      </c>
      <c r="C138" s="41" t="n">
        <v>134</v>
      </c>
      <c r="D138" s="41"/>
      <c r="E138" s="40" t="s">
        <v>346</v>
      </c>
      <c r="F138" s="41"/>
      <c r="G138" s="42"/>
      <c r="H138" s="51" t="n">
        <v>10</v>
      </c>
      <c r="I138" s="41" t="n">
        <v>13</v>
      </c>
      <c r="J138" s="41" t="n">
        <v>5</v>
      </c>
      <c r="K138" s="40" t="n">
        <f aca="false">H138*I138*J138</f>
        <v>650</v>
      </c>
      <c r="L138" s="40"/>
      <c r="M138" s="40"/>
      <c r="N138" s="40"/>
      <c r="O138" s="40" t="n">
        <f aca="false">L138*M138*N138</f>
        <v>0</v>
      </c>
      <c r="P138" s="40"/>
      <c r="Q138" s="40"/>
      <c r="R138" s="40"/>
      <c r="S138" s="40" t="n">
        <f aca="false">P138*Q138*R138</f>
        <v>0</v>
      </c>
      <c r="T138" s="40"/>
      <c r="U138" s="40"/>
      <c r="V138" s="40"/>
      <c r="W138" s="52"/>
      <c r="X138" s="53"/>
      <c r="Y138" s="40"/>
      <c r="Z138" s="40"/>
      <c r="AA138" s="40"/>
      <c r="AB138" s="40"/>
      <c r="AC138" s="40"/>
      <c r="AD138" s="40"/>
      <c r="AE138" s="48" t="n">
        <f aca="false">AB138*AC138*AD138</f>
        <v>0</v>
      </c>
      <c r="AF138" s="55"/>
      <c r="AG138" s="40"/>
      <c r="AH138" s="40"/>
      <c r="AI138" s="45" t="n">
        <f aca="false">AF138*AG138*AH138</f>
        <v>0</v>
      </c>
      <c r="AJ138" s="40"/>
      <c r="AK138" s="40"/>
      <c r="AL138" s="40"/>
      <c r="AM138" s="45" t="n">
        <f aca="false">AJ138*AK138*AL138</f>
        <v>0</v>
      </c>
      <c r="AN138" s="40"/>
      <c r="AO138" s="40"/>
      <c r="AP138" s="40"/>
      <c r="AQ138" s="45" t="n">
        <f aca="false">AN138*AO138*AP138</f>
        <v>0</v>
      </c>
      <c r="AR138" s="40"/>
      <c r="AS138" s="40"/>
      <c r="AT138" s="40"/>
      <c r="AU138" s="46" t="n">
        <f aca="false">AR138*AS138*AT138</f>
        <v>0</v>
      </c>
      <c r="AV138" s="53"/>
      <c r="AW138" s="40"/>
      <c r="AX138" s="40"/>
      <c r="AY138" s="45" t="n">
        <f aca="false">AV138*AW138*AX138</f>
        <v>0</v>
      </c>
      <c r="AZ138" s="40"/>
      <c r="BA138" s="40"/>
      <c r="BB138" s="40"/>
      <c r="BC138" s="48" t="n">
        <f aca="false">AZ138*BA138*BB138</f>
        <v>0</v>
      </c>
      <c r="BD138" s="55"/>
      <c r="BE138" s="40"/>
      <c r="BF138" s="40"/>
      <c r="BG138" s="50" t="n">
        <f aca="false">BD138*BE138*BF138</f>
        <v>0</v>
      </c>
      <c r="BH138" s="40"/>
      <c r="BI138" s="40"/>
      <c r="BJ138" s="40"/>
      <c r="BK138" s="45" t="n">
        <f aca="false">BH138*BI138*BJ138</f>
        <v>0</v>
      </c>
      <c r="BL138" s="40"/>
      <c r="BM138" s="40"/>
      <c r="BN138" s="40"/>
      <c r="BO138" s="45" t="n">
        <f aca="false">BL138*BM138*BN138</f>
        <v>0</v>
      </c>
      <c r="BP138" s="40"/>
      <c r="BQ138" s="40"/>
      <c r="BR138" s="40"/>
      <c r="BS138" s="45" t="n">
        <f aca="false">BP138*BQ138*BR138</f>
        <v>0</v>
      </c>
      <c r="BT138" s="40"/>
      <c r="BU138" s="40"/>
      <c r="BV138" s="40"/>
      <c r="BW138" s="45" t="n">
        <f aca="false">BT138*BU138*BV138</f>
        <v>0</v>
      </c>
      <c r="BX138" s="40"/>
      <c r="BY138" s="40"/>
      <c r="BZ138" s="40"/>
      <c r="CA138" s="45" t="n">
        <f aca="false">BX138*BY138*BZ138</f>
        <v>0</v>
      </c>
      <c r="CB138" s="40"/>
      <c r="CC138" s="40"/>
      <c r="CD138" s="40"/>
      <c r="CE138" s="45" t="n">
        <f aca="false">CB138*CC138*CD138</f>
        <v>0</v>
      </c>
      <c r="CF138" s="40"/>
      <c r="CG138" s="40"/>
      <c r="CH138" s="40"/>
      <c r="CI138" s="40"/>
      <c r="CJ138" s="46" t="n">
        <f aca="false">CF138*CH138*CI138</f>
        <v>0</v>
      </c>
      <c r="CK138" s="1" t="n">
        <f aca="false">K138+O138+S138+W138+AA138+AE138+AI138+AM138+AQ138+AU138+AY138+BC138+BG138+BK138+BO138+BS138+BW138+CA138+CE138+CJ138</f>
        <v>650</v>
      </c>
      <c r="CL138" s="1"/>
      <c r="CM138" s="1"/>
      <c r="CN138" s="1" t="s">
        <v>2</v>
      </c>
      <c r="CR138" s="2" t="n">
        <f aca="false">CK138/1000*$CO$4*30</f>
        <v>6.279</v>
      </c>
      <c r="CS138" s="2" t="e">
        <f aca="false">+#REF!</f>
        <v>#REF!</v>
      </c>
      <c r="CT138" s="2" t="n">
        <f aca="false">+'2009 billing'!W137</f>
        <v>4.37383333333333</v>
      </c>
      <c r="CU138" s="2"/>
    </row>
    <row r="139" customFormat="false" ht="15" hidden="false" customHeight="false" outlineLevel="0" collapsed="false">
      <c r="A139" s="40" t="n">
        <v>819090</v>
      </c>
      <c r="B139" s="41"/>
      <c r="C139" s="41" t="n">
        <v>135</v>
      </c>
      <c r="D139" s="41" t="s">
        <v>122</v>
      </c>
      <c r="E139" s="40" t="s">
        <v>345</v>
      </c>
      <c r="F139" s="41" t="s">
        <v>206</v>
      </c>
      <c r="G139" s="42"/>
      <c r="H139" s="51"/>
      <c r="I139" s="41"/>
      <c r="J139" s="41"/>
      <c r="K139" s="45" t="n">
        <f aca="false">H139*I139*J139</f>
        <v>0</v>
      </c>
      <c r="L139" s="40"/>
      <c r="M139" s="40"/>
      <c r="N139" s="40"/>
      <c r="O139" s="45" t="n">
        <f aca="false">L139*M139*N139</f>
        <v>0</v>
      </c>
      <c r="P139" s="40"/>
      <c r="Q139" s="40"/>
      <c r="R139" s="40"/>
      <c r="S139" s="45" t="n">
        <f aca="false">P139*Q139*R139</f>
        <v>0</v>
      </c>
      <c r="T139" s="40"/>
      <c r="U139" s="40"/>
      <c r="V139" s="40"/>
      <c r="W139" s="46"/>
      <c r="X139" s="53"/>
      <c r="Y139" s="40"/>
      <c r="Z139" s="40"/>
      <c r="AA139" s="45"/>
      <c r="AB139" s="40"/>
      <c r="AC139" s="40"/>
      <c r="AD139" s="40"/>
      <c r="AE139" s="48" t="n">
        <f aca="false">AB139*AC139*AD139</f>
        <v>0</v>
      </c>
      <c r="AF139" s="55"/>
      <c r="AG139" s="40"/>
      <c r="AH139" s="40"/>
      <c r="AI139" s="45" t="n">
        <f aca="false">AF139*AG139*AH139</f>
        <v>0</v>
      </c>
      <c r="AJ139" s="40"/>
      <c r="AK139" s="40"/>
      <c r="AL139" s="40"/>
      <c r="AM139" s="45" t="n">
        <f aca="false">AJ139*AK139*AL139</f>
        <v>0</v>
      </c>
      <c r="AN139" s="40"/>
      <c r="AO139" s="40"/>
      <c r="AP139" s="40"/>
      <c r="AQ139" s="45" t="n">
        <f aca="false">AN139*AO139*AP139</f>
        <v>0</v>
      </c>
      <c r="AR139" s="40"/>
      <c r="AS139" s="40"/>
      <c r="AT139" s="40"/>
      <c r="AU139" s="46" t="n">
        <f aca="false">AR139*AS139*AT139</f>
        <v>0</v>
      </c>
      <c r="AV139" s="53"/>
      <c r="AW139" s="40"/>
      <c r="AX139" s="40"/>
      <c r="AY139" s="45" t="n">
        <f aca="false">AV139*AW139*AX139</f>
        <v>0</v>
      </c>
      <c r="AZ139" s="40"/>
      <c r="BA139" s="40"/>
      <c r="BB139" s="40"/>
      <c r="BC139" s="48" t="n">
        <f aca="false">AZ139*BA139*BB139</f>
        <v>0</v>
      </c>
      <c r="BD139" s="55"/>
      <c r="BE139" s="40"/>
      <c r="BF139" s="40"/>
      <c r="BG139" s="50" t="n">
        <f aca="false">BD139*BE139*BF139</f>
        <v>0</v>
      </c>
      <c r="BH139" s="40"/>
      <c r="BI139" s="40"/>
      <c r="BJ139" s="40"/>
      <c r="BK139" s="45" t="n">
        <f aca="false">BH139*BI139*BJ139</f>
        <v>0</v>
      </c>
      <c r="BL139" s="40"/>
      <c r="BM139" s="40"/>
      <c r="BN139" s="40"/>
      <c r="BO139" s="45" t="n">
        <f aca="false">BL139*BM139*BN139</f>
        <v>0</v>
      </c>
      <c r="BP139" s="40"/>
      <c r="BQ139" s="40"/>
      <c r="BR139" s="40"/>
      <c r="BS139" s="45" t="n">
        <f aca="false">BP139*BQ139*BR139</f>
        <v>0</v>
      </c>
      <c r="BT139" s="40"/>
      <c r="BU139" s="40"/>
      <c r="BV139" s="40"/>
      <c r="BW139" s="45" t="n">
        <f aca="false">BT139*BU139*BV139</f>
        <v>0</v>
      </c>
      <c r="BX139" s="40"/>
      <c r="BY139" s="40"/>
      <c r="BZ139" s="40"/>
      <c r="CA139" s="45" t="n">
        <f aca="false">BX139*BY139*BZ139</f>
        <v>0</v>
      </c>
      <c r="CB139" s="40"/>
      <c r="CC139" s="40"/>
      <c r="CD139" s="40"/>
      <c r="CE139" s="45" t="n">
        <f aca="false">CB139*CC139*CD139</f>
        <v>0</v>
      </c>
      <c r="CF139" s="40"/>
      <c r="CG139" s="40"/>
      <c r="CH139" s="40"/>
      <c r="CI139" s="40"/>
      <c r="CJ139" s="46" t="n">
        <f aca="false">CF139*CH139*CI139</f>
        <v>0</v>
      </c>
      <c r="CK139" s="1" t="n">
        <f aca="false">K139+O139+S139+W139+AA139+AE139+AI139+AM139+AQ139+AU139+AY139+BC139+BG139+BK139+BO139+BS139+BW139+CA139+CE139+CJ139</f>
        <v>0</v>
      </c>
      <c r="CL139" s="1"/>
      <c r="CM139" s="1"/>
      <c r="CN139" s="1" t="s">
        <v>2</v>
      </c>
      <c r="CO139" s="0" t="s">
        <v>122</v>
      </c>
      <c r="CR139" s="2" t="n">
        <f aca="false">CK139/1000*$CO$4*30</f>
        <v>0</v>
      </c>
      <c r="CS139" s="2" t="e">
        <f aca="false">+#REF!</f>
        <v>#REF!</v>
      </c>
      <c r="CT139" s="2" t="n">
        <f aca="false">+'2009 billing'!W138</f>
        <v>0</v>
      </c>
      <c r="CU139" s="2"/>
    </row>
    <row r="140" customFormat="false" ht="15" hidden="false" customHeight="false" outlineLevel="0" collapsed="false">
      <c r="A140" s="40" t="n">
        <v>819098</v>
      </c>
      <c r="B140" s="41" t="n">
        <v>1</v>
      </c>
      <c r="C140" s="41" t="n">
        <v>136</v>
      </c>
      <c r="D140" s="41"/>
      <c r="E140" s="40" t="s">
        <v>346</v>
      </c>
      <c r="F140" s="41" t="s">
        <v>268</v>
      </c>
      <c r="G140" s="42" t="s">
        <v>269</v>
      </c>
      <c r="H140" s="51"/>
      <c r="I140" s="41"/>
      <c r="J140" s="41"/>
      <c r="K140" s="40" t="n">
        <f aca="false">H140*I140*J140</f>
        <v>0</v>
      </c>
      <c r="L140" s="40"/>
      <c r="M140" s="40"/>
      <c r="N140" s="40"/>
      <c r="O140" s="40" t="n">
        <f aca="false">L140*M140*N140</f>
        <v>0</v>
      </c>
      <c r="P140" s="40"/>
      <c r="Q140" s="40"/>
      <c r="R140" s="40"/>
      <c r="S140" s="40" t="n">
        <f aca="false">P140*Q140*R140</f>
        <v>0</v>
      </c>
      <c r="T140" s="40"/>
      <c r="U140" s="40"/>
      <c r="V140" s="40"/>
      <c r="W140" s="52"/>
      <c r="X140" s="53"/>
      <c r="Y140" s="40"/>
      <c r="Z140" s="40"/>
      <c r="AA140" s="40"/>
      <c r="AB140" s="40"/>
      <c r="AC140" s="40"/>
      <c r="AD140" s="40"/>
      <c r="AE140" s="48" t="n">
        <f aca="false">AB140*AC140*AD140</f>
        <v>0</v>
      </c>
      <c r="AF140" s="55"/>
      <c r="AG140" s="40"/>
      <c r="AH140" s="40"/>
      <c r="AI140" s="45" t="n">
        <f aca="false">AF140*AG140*AH140</f>
        <v>0</v>
      </c>
      <c r="AJ140" s="40"/>
      <c r="AK140" s="40"/>
      <c r="AL140" s="40"/>
      <c r="AM140" s="45" t="n">
        <f aca="false">AJ140*AK140*AL140</f>
        <v>0</v>
      </c>
      <c r="AN140" s="40"/>
      <c r="AO140" s="40"/>
      <c r="AP140" s="40"/>
      <c r="AQ140" s="45" t="n">
        <f aca="false">AN140*AO140*AP140</f>
        <v>0</v>
      </c>
      <c r="AR140" s="40"/>
      <c r="AS140" s="40"/>
      <c r="AT140" s="40"/>
      <c r="AU140" s="46" t="n">
        <f aca="false">AR140*AS140*AT140</f>
        <v>0</v>
      </c>
      <c r="AV140" s="53"/>
      <c r="AW140" s="40"/>
      <c r="AX140" s="40"/>
      <c r="AY140" s="45" t="n">
        <f aca="false">AV140*AW140*AX140</f>
        <v>0</v>
      </c>
      <c r="AZ140" s="40"/>
      <c r="BA140" s="40"/>
      <c r="BB140" s="40"/>
      <c r="BC140" s="48" t="n">
        <f aca="false">AZ140*BA140*BB140</f>
        <v>0</v>
      </c>
      <c r="BD140" s="55"/>
      <c r="BE140" s="40"/>
      <c r="BF140" s="40"/>
      <c r="BG140" s="50" t="n">
        <f aca="false">BD140*BE140*BF140</f>
        <v>0</v>
      </c>
      <c r="BH140" s="40"/>
      <c r="BI140" s="40"/>
      <c r="BJ140" s="40"/>
      <c r="BK140" s="45" t="n">
        <f aca="false">BH140*BI140*BJ140</f>
        <v>0</v>
      </c>
      <c r="BL140" s="40"/>
      <c r="BM140" s="40"/>
      <c r="BN140" s="40"/>
      <c r="BO140" s="45" t="n">
        <f aca="false">BL140*BM140*BN140</f>
        <v>0</v>
      </c>
      <c r="BP140" s="40"/>
      <c r="BQ140" s="40"/>
      <c r="BR140" s="40"/>
      <c r="BS140" s="45" t="n">
        <f aca="false">BP140*BQ140*BR140</f>
        <v>0</v>
      </c>
      <c r="BT140" s="40"/>
      <c r="BU140" s="40"/>
      <c r="BV140" s="40"/>
      <c r="BW140" s="45" t="n">
        <f aca="false">BT140*BU140*BV140</f>
        <v>0</v>
      </c>
      <c r="BX140" s="40"/>
      <c r="BY140" s="40"/>
      <c r="BZ140" s="40"/>
      <c r="CA140" s="45" t="n">
        <f aca="false">BX140*BY140*BZ140</f>
        <v>0</v>
      </c>
      <c r="CB140" s="40"/>
      <c r="CC140" s="40"/>
      <c r="CD140" s="40"/>
      <c r="CE140" s="45" t="n">
        <f aca="false">CB140*CC140*CD140</f>
        <v>0</v>
      </c>
      <c r="CF140" s="40"/>
      <c r="CG140" s="40"/>
      <c r="CH140" s="40"/>
      <c r="CI140" s="40"/>
      <c r="CJ140" s="46" t="n">
        <f aca="false">CF140*CH140*CI140</f>
        <v>0</v>
      </c>
      <c r="CL140" s="1" t="n">
        <f aca="false">K140+O140+S140+W140+AA140+AE140+AI140+AM140+AQ140+AU140+AY140+BC140+BG140+BK140+BO140+BS140+BW140+CA140+CE140+CJ140</f>
        <v>0</v>
      </c>
      <c r="CM140" s="1"/>
      <c r="CN140" s="1" t="s">
        <v>28</v>
      </c>
      <c r="CR140" s="2" t="n">
        <f aca="false">CL140/1000*$CP$4*30</f>
        <v>0</v>
      </c>
      <c r="CS140" s="2" t="e">
        <f aca="false">+#REF!</f>
        <v>#REF!</v>
      </c>
      <c r="CT140" s="2" t="n">
        <f aca="false">+'2009 billing'!W139</f>
        <v>0</v>
      </c>
      <c r="CU140" s="0" t="s">
        <v>270</v>
      </c>
    </row>
    <row r="141" customFormat="false" ht="15" hidden="false" customHeight="false" outlineLevel="0" collapsed="false">
      <c r="A141" s="40" t="n">
        <v>819143</v>
      </c>
      <c r="B141" s="41" t="n">
        <v>1</v>
      </c>
      <c r="C141" s="41" t="n">
        <v>137</v>
      </c>
      <c r="D141" s="41"/>
      <c r="E141" s="40" t="s">
        <v>347</v>
      </c>
      <c r="F141" s="41" t="s">
        <v>271</v>
      </c>
      <c r="G141" s="42" t="s">
        <v>272</v>
      </c>
      <c r="H141" s="51"/>
      <c r="I141" s="41"/>
      <c r="J141" s="41"/>
      <c r="K141" s="45" t="n">
        <f aca="false">H141*I141*J141</f>
        <v>0</v>
      </c>
      <c r="L141" s="40" t="n">
        <v>4</v>
      </c>
      <c r="M141" s="40" t="n">
        <v>13</v>
      </c>
      <c r="N141" s="40" t="n">
        <v>7</v>
      </c>
      <c r="O141" s="45" t="n">
        <f aca="false">L141*M141*N141</f>
        <v>364</v>
      </c>
      <c r="P141" s="40"/>
      <c r="Q141" s="40"/>
      <c r="R141" s="40"/>
      <c r="S141" s="45" t="n">
        <f aca="false">P141*Q141*R141</f>
        <v>0</v>
      </c>
      <c r="T141" s="40"/>
      <c r="U141" s="40"/>
      <c r="V141" s="40"/>
      <c r="W141" s="46"/>
      <c r="X141" s="53"/>
      <c r="Y141" s="40"/>
      <c r="Z141" s="40"/>
      <c r="AA141" s="45"/>
      <c r="AB141" s="40" t="n">
        <v>1</v>
      </c>
      <c r="AC141" s="40" t="n">
        <v>3124</v>
      </c>
      <c r="AD141" s="40" t="n">
        <v>3</v>
      </c>
      <c r="AE141" s="48" t="n">
        <f aca="false">AB141*AC141*AD141</f>
        <v>9372</v>
      </c>
      <c r="AF141" s="55" t="n">
        <v>1</v>
      </c>
      <c r="AG141" s="40" t="n">
        <v>800</v>
      </c>
      <c r="AH141" s="40" t="n">
        <v>4</v>
      </c>
      <c r="AI141" s="45" t="n">
        <f aca="false">AF141*AG141*AH141</f>
        <v>3200</v>
      </c>
      <c r="AJ141" s="40"/>
      <c r="AK141" s="40"/>
      <c r="AL141" s="40"/>
      <c r="AM141" s="45" t="n">
        <f aca="false">AJ141*AK141*AL141</f>
        <v>0</v>
      </c>
      <c r="AN141" s="40" t="n">
        <v>1</v>
      </c>
      <c r="AO141" s="40" t="n">
        <v>500</v>
      </c>
      <c r="AP141" s="40" t="n">
        <v>3</v>
      </c>
      <c r="AQ141" s="45" t="n">
        <f aca="false">AN141*AO141*AP141</f>
        <v>1500</v>
      </c>
      <c r="AR141" s="40"/>
      <c r="AS141" s="40"/>
      <c r="AT141" s="40"/>
      <c r="AU141" s="46" t="n">
        <f aca="false">AR141*AS141*AT141</f>
        <v>0</v>
      </c>
      <c r="AV141" s="53"/>
      <c r="AW141" s="40"/>
      <c r="AX141" s="40"/>
      <c r="AY141" s="45" t="n">
        <f aca="false">AV141*AW141*AX141</f>
        <v>0</v>
      </c>
      <c r="AZ141" s="40" t="n">
        <v>1</v>
      </c>
      <c r="BA141" s="40" t="n">
        <v>384</v>
      </c>
      <c r="BB141" s="40" t="n">
        <v>12</v>
      </c>
      <c r="BC141" s="48" t="n">
        <f aca="false">AZ141*BA141*BB141</f>
        <v>4608</v>
      </c>
      <c r="BD141" s="55" t="n">
        <v>1</v>
      </c>
      <c r="BE141" s="40" t="n">
        <v>210</v>
      </c>
      <c r="BF141" s="40" t="n">
        <v>3</v>
      </c>
      <c r="BG141" s="50" t="n">
        <f aca="false">BD141*BE141*BF141</f>
        <v>630</v>
      </c>
      <c r="BH141" s="40" t="n">
        <v>1</v>
      </c>
      <c r="BI141" s="40" t="n">
        <v>6</v>
      </c>
      <c r="BJ141" s="40" t="n">
        <v>7</v>
      </c>
      <c r="BK141" s="45" t="n">
        <f aca="false">BH141*BI141*BJ141</f>
        <v>42</v>
      </c>
      <c r="BL141" s="40"/>
      <c r="BM141" s="40"/>
      <c r="BN141" s="40"/>
      <c r="BO141" s="45" t="n">
        <f aca="false">BL141*BM141*BN141</f>
        <v>0</v>
      </c>
      <c r="BP141" s="40"/>
      <c r="BQ141" s="40"/>
      <c r="BR141" s="40"/>
      <c r="BS141" s="45" t="n">
        <f aca="false">BP141*BQ141*BR141</f>
        <v>0</v>
      </c>
      <c r="BT141" s="40" t="n">
        <v>1</v>
      </c>
      <c r="BU141" s="40" t="n">
        <v>1500</v>
      </c>
      <c r="BV141" s="40" t="n">
        <v>0</v>
      </c>
      <c r="BW141" s="45" t="n">
        <f aca="false">BT141*BU141*BV141</f>
        <v>0</v>
      </c>
      <c r="BX141" s="40" t="n">
        <v>1</v>
      </c>
      <c r="BY141" s="40" t="n">
        <v>500</v>
      </c>
      <c r="BZ141" s="40" t="n">
        <v>1</v>
      </c>
      <c r="CA141" s="45" t="n">
        <f aca="false">BX141*BY141*BZ141</f>
        <v>500</v>
      </c>
      <c r="CB141" s="40"/>
      <c r="CC141" s="40"/>
      <c r="CD141" s="40"/>
      <c r="CE141" s="45" t="n">
        <f aca="false">CB141*CC141*CD141</f>
        <v>0</v>
      </c>
      <c r="CF141" s="40" t="n">
        <v>1</v>
      </c>
      <c r="CG141" s="40" t="s">
        <v>351</v>
      </c>
      <c r="CH141" s="40" t="n">
        <v>1200</v>
      </c>
      <c r="CI141" s="40" t="n">
        <v>2</v>
      </c>
      <c r="CJ141" s="46" t="n">
        <f aca="false">CF141*CH141*CI141</f>
        <v>2400</v>
      </c>
      <c r="CL141" s="1"/>
      <c r="CM141" s="1" t="n">
        <f aca="false">K141+O141+S141+W141+AA141+AE141+AI141+AM141+AQ141+AU141+AY141+BC141+BG141+BK141+BO141+BS141+BW141+CA141+CE141+CJ141</f>
        <v>22616</v>
      </c>
      <c r="CN141" s="1" t="s">
        <v>21</v>
      </c>
      <c r="CR141" s="2" t="n">
        <f aca="false">CM141/1000*$CQ$4*30</f>
        <v>265.96416</v>
      </c>
      <c r="CS141" s="2" t="e">
        <f aca="false">+#REF!</f>
        <v>#REF!</v>
      </c>
      <c r="CT141" s="2" t="n">
        <f aca="false">+'2009 billing'!W140</f>
        <v>590.058</v>
      </c>
      <c r="CU141" s="2"/>
    </row>
    <row r="142" customFormat="false" ht="15" hidden="false" customHeight="false" outlineLevel="0" collapsed="false">
      <c r="A142" s="40" t="n">
        <v>819144</v>
      </c>
      <c r="B142" s="41" t="n">
        <v>1</v>
      </c>
      <c r="C142" s="41" t="n">
        <v>138</v>
      </c>
      <c r="D142" s="41"/>
      <c r="E142" s="40" t="s">
        <v>345</v>
      </c>
      <c r="F142" s="41" t="s">
        <v>273</v>
      </c>
      <c r="G142" s="42"/>
      <c r="H142" s="51" t="n">
        <v>1</v>
      </c>
      <c r="I142" s="41" t="n">
        <v>13</v>
      </c>
      <c r="J142" s="41" t="n">
        <v>8</v>
      </c>
      <c r="K142" s="40" t="n">
        <f aca="false">H142*I142*J142</f>
        <v>104</v>
      </c>
      <c r="L142" s="40"/>
      <c r="M142" s="40"/>
      <c r="N142" s="40"/>
      <c r="O142" s="40" t="n">
        <f aca="false">L142*M142*N142</f>
        <v>0</v>
      </c>
      <c r="P142" s="40"/>
      <c r="Q142" s="40"/>
      <c r="R142" s="40"/>
      <c r="S142" s="40" t="n">
        <f aca="false">P142*Q142*R142</f>
        <v>0</v>
      </c>
      <c r="T142" s="40"/>
      <c r="U142" s="40"/>
      <c r="V142" s="40"/>
      <c r="W142" s="52"/>
      <c r="X142" s="53"/>
      <c r="Y142" s="40"/>
      <c r="Z142" s="40"/>
      <c r="AA142" s="40"/>
      <c r="AB142" s="40"/>
      <c r="AC142" s="40"/>
      <c r="AD142" s="40"/>
      <c r="AE142" s="48" t="n">
        <f aca="false">AB142*AC142*AD142</f>
        <v>0</v>
      </c>
      <c r="AF142" s="55"/>
      <c r="AG142" s="40"/>
      <c r="AH142" s="40"/>
      <c r="AI142" s="45" t="n">
        <f aca="false">AF142*AG142*AH142</f>
        <v>0</v>
      </c>
      <c r="AJ142" s="40"/>
      <c r="AK142" s="40"/>
      <c r="AL142" s="40"/>
      <c r="AM142" s="45" t="n">
        <f aca="false">AJ142*AK142*AL142</f>
        <v>0</v>
      </c>
      <c r="AN142" s="40"/>
      <c r="AO142" s="40"/>
      <c r="AP142" s="40"/>
      <c r="AQ142" s="45" t="n">
        <f aca="false">AN142*AO142*AP142</f>
        <v>0</v>
      </c>
      <c r="AR142" s="40" t="n">
        <v>1</v>
      </c>
      <c r="AS142" s="40" t="n">
        <v>1090</v>
      </c>
      <c r="AT142" s="40" t="n">
        <v>0.75</v>
      </c>
      <c r="AU142" s="46" t="n">
        <f aca="false">AR142*AS142*AT142</f>
        <v>817.5</v>
      </c>
      <c r="AV142" s="53"/>
      <c r="AW142" s="40"/>
      <c r="AX142" s="40"/>
      <c r="AY142" s="45" t="n">
        <f aca="false">AV142*AW142*AX142</f>
        <v>0</v>
      </c>
      <c r="AZ142" s="40"/>
      <c r="BA142" s="40"/>
      <c r="BB142" s="40"/>
      <c r="BC142" s="48" t="n">
        <f aca="false">AZ142*BA142*BB142</f>
        <v>0</v>
      </c>
      <c r="BD142" s="55"/>
      <c r="BE142" s="40"/>
      <c r="BF142" s="40"/>
      <c r="BG142" s="50" t="n">
        <f aca="false">BD142*BE142*BF142</f>
        <v>0</v>
      </c>
      <c r="BH142" s="40"/>
      <c r="BI142" s="40"/>
      <c r="BJ142" s="40"/>
      <c r="BK142" s="45" t="n">
        <f aca="false">BH142*BI142*BJ142</f>
        <v>0</v>
      </c>
      <c r="BL142" s="40" t="n">
        <v>1</v>
      </c>
      <c r="BM142" s="40" t="n">
        <v>40</v>
      </c>
      <c r="BN142" s="40" t="n">
        <v>10</v>
      </c>
      <c r="BO142" s="45" t="n">
        <f aca="false">BL142*BM142*BN142</f>
        <v>400</v>
      </c>
      <c r="BP142" s="40" t="n">
        <v>1</v>
      </c>
      <c r="BQ142" s="40" t="n">
        <v>490</v>
      </c>
      <c r="BR142" s="40" t="n">
        <v>0.57</v>
      </c>
      <c r="BS142" s="45" t="n">
        <f aca="false">BP142*BQ142*BR142</f>
        <v>279.3</v>
      </c>
      <c r="BT142" s="40"/>
      <c r="BU142" s="40"/>
      <c r="BV142" s="40"/>
      <c r="BW142" s="45" t="n">
        <f aca="false">BT142*BU142*BV142</f>
        <v>0</v>
      </c>
      <c r="BX142" s="40"/>
      <c r="BY142" s="40"/>
      <c r="BZ142" s="40"/>
      <c r="CA142" s="45" t="n">
        <f aca="false">BX142*BY142*BZ142</f>
        <v>0</v>
      </c>
      <c r="CB142" s="40"/>
      <c r="CC142" s="40"/>
      <c r="CD142" s="40"/>
      <c r="CE142" s="45" t="n">
        <f aca="false">CB142*CC142*CD142</f>
        <v>0</v>
      </c>
      <c r="CF142" s="40"/>
      <c r="CG142" s="40"/>
      <c r="CH142" s="40"/>
      <c r="CI142" s="40"/>
      <c r="CJ142" s="46" t="n">
        <f aca="false">CF142*CH142*CI142</f>
        <v>0</v>
      </c>
      <c r="CK142" s="1" t="n">
        <f aca="false">K142+O142+S142+W142+AA142+AE142+AI142+AM142+AQ142+AU142+AY142+BC142+BG142+BK142+BO142+BS142+BW142+CA142+CE142+CJ142</f>
        <v>1600.8</v>
      </c>
      <c r="CL142" s="1"/>
      <c r="CM142" s="1"/>
      <c r="CN142" s="1" t="s">
        <v>2</v>
      </c>
      <c r="CR142" s="2" t="n">
        <f aca="false">CK142/1000*$CO$4*30</f>
        <v>15.463728</v>
      </c>
      <c r="CS142" s="2" t="e">
        <f aca="false">+#REF!</f>
        <v>#REF!</v>
      </c>
      <c r="CT142" s="2" t="n">
        <f aca="false">+'2009 billing'!W141</f>
        <v>47.9243333333333</v>
      </c>
      <c r="CU142" s="2"/>
    </row>
    <row r="143" customFormat="false" ht="15" hidden="false" customHeight="false" outlineLevel="0" collapsed="false">
      <c r="A143" s="40" t="n">
        <v>819168</v>
      </c>
      <c r="B143" s="41" t="n">
        <v>1</v>
      </c>
      <c r="C143" s="41" t="n">
        <v>139</v>
      </c>
      <c r="D143" s="41"/>
      <c r="E143" s="40" t="s">
        <v>345</v>
      </c>
      <c r="F143" s="41" t="s">
        <v>231</v>
      </c>
      <c r="G143" s="42" t="s">
        <v>274</v>
      </c>
      <c r="H143" s="51" t="n">
        <v>2</v>
      </c>
      <c r="I143" s="41" t="n">
        <v>13</v>
      </c>
      <c r="J143" s="41" t="n">
        <v>5</v>
      </c>
      <c r="K143" s="45" t="n">
        <f aca="false">H143*I143*J143</f>
        <v>130</v>
      </c>
      <c r="L143" s="40"/>
      <c r="M143" s="40"/>
      <c r="N143" s="40"/>
      <c r="O143" s="45" t="n">
        <f aca="false">L143*M143*N143</f>
        <v>0</v>
      </c>
      <c r="P143" s="40" t="n">
        <v>2</v>
      </c>
      <c r="Q143" s="40" t="n">
        <v>13</v>
      </c>
      <c r="R143" s="40" t="n">
        <v>9</v>
      </c>
      <c r="S143" s="45" t="n">
        <f aca="false">P143*Q143*R143</f>
        <v>234</v>
      </c>
      <c r="T143" s="40"/>
      <c r="U143" s="40"/>
      <c r="V143" s="40"/>
      <c r="W143" s="46"/>
      <c r="X143" s="53"/>
      <c r="Y143" s="40"/>
      <c r="Z143" s="40"/>
      <c r="AA143" s="45"/>
      <c r="AB143" s="40"/>
      <c r="AC143" s="40"/>
      <c r="AD143" s="40"/>
      <c r="AE143" s="48" t="n">
        <f aca="false">AB143*AC143*AD143</f>
        <v>0</v>
      </c>
      <c r="AF143" s="55"/>
      <c r="AG143" s="40"/>
      <c r="AH143" s="40"/>
      <c r="AI143" s="45" t="n">
        <f aca="false">AF143*AG143*AH143</f>
        <v>0</v>
      </c>
      <c r="AJ143" s="40" t="n">
        <v>1</v>
      </c>
      <c r="AK143" s="40" t="n">
        <v>1500</v>
      </c>
      <c r="AL143" s="40" t="n">
        <v>2</v>
      </c>
      <c r="AM143" s="45" t="n">
        <f aca="false">AJ143*AK143*AL143</f>
        <v>3000</v>
      </c>
      <c r="AN143" s="40" t="n">
        <v>1</v>
      </c>
      <c r="AO143" s="40" t="n">
        <v>600</v>
      </c>
      <c r="AP143" s="40" t="n">
        <v>2</v>
      </c>
      <c r="AQ143" s="45" t="n">
        <f aca="false">AN143*AO143*AP143</f>
        <v>1200</v>
      </c>
      <c r="AR143" s="40"/>
      <c r="AS143" s="40"/>
      <c r="AT143" s="40"/>
      <c r="AU143" s="46" t="n">
        <f aca="false">AR143*AS143*AT143</f>
        <v>0</v>
      </c>
      <c r="AV143" s="53" t="n">
        <v>1</v>
      </c>
      <c r="AW143" s="40" t="n">
        <v>600</v>
      </c>
      <c r="AX143" s="40" t="n">
        <v>3</v>
      </c>
      <c r="AY143" s="45" t="n">
        <f aca="false">AV143*AW143*AX143</f>
        <v>1800</v>
      </c>
      <c r="AZ143" s="40"/>
      <c r="BA143" s="40"/>
      <c r="BB143" s="40"/>
      <c r="BC143" s="48" t="n">
        <f aca="false">AZ143*BA143*BB143</f>
        <v>0</v>
      </c>
      <c r="BD143" s="55"/>
      <c r="BE143" s="40"/>
      <c r="BF143" s="40"/>
      <c r="BG143" s="50" t="n">
        <f aca="false">BD143*BE143*BF143</f>
        <v>0</v>
      </c>
      <c r="BH143" s="40"/>
      <c r="BI143" s="40"/>
      <c r="BJ143" s="40"/>
      <c r="BK143" s="45" t="n">
        <f aca="false">BH143*BI143*BJ143</f>
        <v>0</v>
      </c>
      <c r="BL143" s="40" t="n">
        <v>2</v>
      </c>
      <c r="BM143" s="40" t="n">
        <v>55</v>
      </c>
      <c r="BN143" s="40" t="n">
        <v>9</v>
      </c>
      <c r="BO143" s="45" t="n">
        <f aca="false">BL143*BM143*BN143</f>
        <v>990</v>
      </c>
      <c r="BP143" s="40" t="n">
        <v>1</v>
      </c>
      <c r="BQ143" s="40" t="n">
        <v>480</v>
      </c>
      <c r="BR143" s="40" t="n">
        <v>0.86</v>
      </c>
      <c r="BS143" s="45" t="n">
        <f aca="false">BP143*BQ143*BR143</f>
        <v>412.8</v>
      </c>
      <c r="BT143" s="40"/>
      <c r="BU143" s="40"/>
      <c r="BV143" s="40"/>
      <c r="BW143" s="45" t="n">
        <f aca="false">BT143*BU143*BV143</f>
        <v>0</v>
      </c>
      <c r="BX143" s="40"/>
      <c r="BY143" s="40"/>
      <c r="BZ143" s="40"/>
      <c r="CA143" s="45" t="n">
        <f aca="false">BX143*BY143*BZ143</f>
        <v>0</v>
      </c>
      <c r="CB143" s="40"/>
      <c r="CC143" s="40"/>
      <c r="CD143" s="40"/>
      <c r="CE143" s="45" t="n">
        <f aca="false">CB143*CC143*CD143</f>
        <v>0</v>
      </c>
      <c r="CF143" s="40"/>
      <c r="CG143" s="40"/>
      <c r="CH143" s="40"/>
      <c r="CI143" s="40"/>
      <c r="CJ143" s="46" t="n">
        <f aca="false">CF143*CH143*CI143</f>
        <v>0</v>
      </c>
      <c r="CK143" s="1" t="n">
        <f aca="false">K143+O143+S143+W143+AA143+AE143+AI143+AM143+AQ143+AU143+AY143+BC143+BG143+BK143+BO143+BS143+BW143+CA143+CE143+CJ143</f>
        <v>7766.8</v>
      </c>
      <c r="CL143" s="1"/>
      <c r="CM143" s="1"/>
      <c r="CN143" s="1" t="s">
        <v>2</v>
      </c>
      <c r="CR143" s="2" t="n">
        <f aca="false">CK143/1000*$CO$4*30</f>
        <v>75.027288</v>
      </c>
      <c r="CS143" s="2" t="e">
        <f aca="false">+#REF!</f>
        <v>#REF!</v>
      </c>
      <c r="CT143" s="2" t="n">
        <f aca="false">+'2009 billing'!W142</f>
        <v>61.0458333333333</v>
      </c>
      <c r="CU143" s="2"/>
    </row>
    <row r="144" customFormat="false" ht="15" hidden="false" customHeight="false" outlineLevel="0" collapsed="false">
      <c r="A144" s="40" t="n">
        <v>819237</v>
      </c>
      <c r="B144" s="41" t="n">
        <v>1</v>
      </c>
      <c r="C144" s="41" t="n">
        <v>140</v>
      </c>
      <c r="D144" s="41"/>
      <c r="E144" s="40" t="s">
        <v>345</v>
      </c>
      <c r="F144" s="41" t="s">
        <v>275</v>
      </c>
      <c r="G144" s="42"/>
      <c r="H144" s="51" t="n">
        <v>2</v>
      </c>
      <c r="I144" s="41" t="n">
        <v>13</v>
      </c>
      <c r="J144" s="41" t="n">
        <v>7</v>
      </c>
      <c r="K144" s="40" t="n">
        <f aca="false">H144*I144*J144</f>
        <v>182</v>
      </c>
      <c r="L144" s="40"/>
      <c r="M144" s="40"/>
      <c r="N144" s="40"/>
      <c r="O144" s="40" t="n">
        <f aca="false">L144*M144*N144</f>
        <v>0</v>
      </c>
      <c r="P144" s="40"/>
      <c r="Q144" s="40"/>
      <c r="R144" s="40"/>
      <c r="S144" s="40" t="n">
        <f aca="false">P144*Q144*R144</f>
        <v>0</v>
      </c>
      <c r="T144" s="40"/>
      <c r="U144" s="40"/>
      <c r="V144" s="40"/>
      <c r="W144" s="52"/>
      <c r="X144" s="53"/>
      <c r="Y144" s="40"/>
      <c r="Z144" s="40"/>
      <c r="AA144" s="40"/>
      <c r="AB144" s="40"/>
      <c r="AC144" s="40"/>
      <c r="AD144" s="40"/>
      <c r="AE144" s="48" t="n">
        <f aca="false">AB144*AC144*AD144</f>
        <v>0</v>
      </c>
      <c r="AF144" s="55" t="n">
        <v>1</v>
      </c>
      <c r="AG144" s="40" t="n">
        <v>1500</v>
      </c>
      <c r="AH144" s="40" t="n">
        <v>4</v>
      </c>
      <c r="AI144" s="45" t="n">
        <f aca="false">AF144*AG144*AH144</f>
        <v>6000</v>
      </c>
      <c r="AJ144" s="40"/>
      <c r="AK144" s="40"/>
      <c r="AL144" s="40"/>
      <c r="AM144" s="45" t="n">
        <f aca="false">AJ144*AK144*AL144</f>
        <v>0</v>
      </c>
      <c r="AN144" s="40" t="n">
        <v>1</v>
      </c>
      <c r="AO144" s="40" t="n">
        <v>900</v>
      </c>
      <c r="AP144" s="40" t="n">
        <v>1.5</v>
      </c>
      <c r="AQ144" s="45" t="n">
        <f aca="false">AN144*AO144*AP144</f>
        <v>1350</v>
      </c>
      <c r="AR144" s="40"/>
      <c r="AS144" s="40"/>
      <c r="AT144" s="40"/>
      <c r="AU144" s="46" t="n">
        <f aca="false">AR144*AS144*AT144</f>
        <v>0</v>
      </c>
      <c r="AV144" s="53"/>
      <c r="AW144" s="40"/>
      <c r="AX144" s="40"/>
      <c r="AY144" s="45" t="n">
        <f aca="false">AV144*AW144*AX144</f>
        <v>0</v>
      </c>
      <c r="AZ144" s="40"/>
      <c r="BA144" s="40"/>
      <c r="BB144" s="40"/>
      <c r="BC144" s="48" t="n">
        <f aca="false">AZ144*BA144*BB144</f>
        <v>0</v>
      </c>
      <c r="BD144" s="55"/>
      <c r="BE144" s="40"/>
      <c r="BF144" s="40"/>
      <c r="BG144" s="50" t="n">
        <f aca="false">BD144*BE144*BF144</f>
        <v>0</v>
      </c>
      <c r="BH144" s="40"/>
      <c r="BI144" s="40"/>
      <c r="BJ144" s="40"/>
      <c r="BK144" s="45" t="n">
        <f aca="false">BH144*BI144*BJ144</f>
        <v>0</v>
      </c>
      <c r="BL144" s="40"/>
      <c r="BM144" s="40"/>
      <c r="BN144" s="40"/>
      <c r="BO144" s="45" t="n">
        <f aca="false">BL144*BM144*BN144</f>
        <v>0</v>
      </c>
      <c r="BP144" s="40" t="n">
        <v>1</v>
      </c>
      <c r="BQ144" s="40" t="n">
        <v>350</v>
      </c>
      <c r="BR144" s="40" t="n">
        <v>2.45</v>
      </c>
      <c r="BS144" s="45" t="n">
        <f aca="false">BP144*BQ144*BR144</f>
        <v>857.5</v>
      </c>
      <c r="BT144" s="40"/>
      <c r="BU144" s="40"/>
      <c r="BV144" s="40"/>
      <c r="BW144" s="45" t="n">
        <f aca="false">BT144*BU144*BV144</f>
        <v>0</v>
      </c>
      <c r="BX144" s="40"/>
      <c r="BY144" s="40"/>
      <c r="BZ144" s="40"/>
      <c r="CA144" s="45" t="n">
        <f aca="false">BX144*BY144*BZ144</f>
        <v>0</v>
      </c>
      <c r="CB144" s="40"/>
      <c r="CC144" s="40"/>
      <c r="CD144" s="40"/>
      <c r="CE144" s="45" t="n">
        <f aca="false">CB144*CC144*CD144</f>
        <v>0</v>
      </c>
      <c r="CF144" s="40" t="n">
        <v>1</v>
      </c>
      <c r="CG144" s="40" t="s">
        <v>366</v>
      </c>
      <c r="CH144" s="40" t="n">
        <v>15</v>
      </c>
      <c r="CI144" s="40" t="n">
        <v>12</v>
      </c>
      <c r="CJ144" s="46" t="n">
        <f aca="false">CF144*CH144*CI144</f>
        <v>180</v>
      </c>
      <c r="CK144" s="1" t="n">
        <f aca="false">K144+O144+S144+W144+AA144+AE144+AI144+AM144+AQ144+AU144+AY144+BC144+BG144+BK144+BO144+BS144+BW144+CA144+CE144+CJ144</f>
        <v>8569.5</v>
      </c>
      <c r="CL144" s="1"/>
      <c r="CM144" s="1"/>
      <c r="CN144" s="1" t="s">
        <v>2</v>
      </c>
      <c r="CR144" s="2" t="n">
        <f aca="false">CK144/1000*$CO$4*30</f>
        <v>82.78137</v>
      </c>
      <c r="CS144" s="2" t="e">
        <f aca="false">+#REF!</f>
        <v>#REF!</v>
      </c>
      <c r="CT144" s="2" t="n">
        <f aca="false">+'2009 billing'!W143</f>
        <v>38.318</v>
      </c>
      <c r="CU144" s="2"/>
    </row>
    <row r="145" customFormat="false" ht="15" hidden="false" customHeight="false" outlineLevel="0" collapsed="false">
      <c r="A145" s="40" t="n">
        <v>819244</v>
      </c>
      <c r="B145" s="41" t="n">
        <v>1</v>
      </c>
      <c r="C145" s="41" t="n">
        <v>141</v>
      </c>
      <c r="D145" s="41"/>
      <c r="E145" s="40" t="s">
        <v>347</v>
      </c>
      <c r="F145" s="41" t="s">
        <v>276</v>
      </c>
      <c r="G145" s="42"/>
      <c r="H145" s="51"/>
      <c r="I145" s="41"/>
      <c r="J145" s="41"/>
      <c r="K145" s="45" t="n">
        <f aca="false">H145*I145*J145</f>
        <v>0</v>
      </c>
      <c r="L145" s="40" t="n">
        <v>2</v>
      </c>
      <c r="M145" s="40" t="n">
        <v>13</v>
      </c>
      <c r="N145" s="40" t="n">
        <v>8</v>
      </c>
      <c r="O145" s="45" t="n">
        <f aca="false">L145*M145*N145</f>
        <v>208</v>
      </c>
      <c r="P145" s="40"/>
      <c r="Q145" s="40"/>
      <c r="R145" s="40"/>
      <c r="S145" s="45" t="n">
        <f aca="false">P145*Q145*R145</f>
        <v>0</v>
      </c>
      <c r="T145" s="40"/>
      <c r="U145" s="40"/>
      <c r="V145" s="40"/>
      <c r="W145" s="46"/>
      <c r="X145" s="53"/>
      <c r="Y145" s="40"/>
      <c r="Z145" s="40"/>
      <c r="AA145" s="45"/>
      <c r="AB145" s="40"/>
      <c r="AC145" s="40"/>
      <c r="AD145" s="40"/>
      <c r="AE145" s="48" t="n">
        <f aca="false">AB145*AC145*AD145</f>
        <v>0</v>
      </c>
      <c r="AF145" s="55"/>
      <c r="AG145" s="40"/>
      <c r="AH145" s="40"/>
      <c r="AI145" s="45" t="n">
        <f aca="false">AF145*AG145*AH145</f>
        <v>0</v>
      </c>
      <c r="AJ145" s="40"/>
      <c r="AK145" s="40"/>
      <c r="AL145" s="40"/>
      <c r="AM145" s="45" t="n">
        <f aca="false">AJ145*AK145*AL145</f>
        <v>0</v>
      </c>
      <c r="AN145" s="40" t="n">
        <v>1</v>
      </c>
      <c r="AO145" s="40" t="n">
        <v>500</v>
      </c>
      <c r="AP145" s="40" t="n">
        <v>0.5</v>
      </c>
      <c r="AQ145" s="45" t="n">
        <f aca="false">AN145*AO145*AP145</f>
        <v>250</v>
      </c>
      <c r="AR145" s="40"/>
      <c r="AS145" s="40"/>
      <c r="AT145" s="40"/>
      <c r="AU145" s="46" t="n">
        <f aca="false">AR145*AS145*AT145</f>
        <v>0</v>
      </c>
      <c r="AV145" s="53"/>
      <c r="AW145" s="40"/>
      <c r="AX145" s="40"/>
      <c r="AY145" s="45" t="n">
        <f aca="false">AV145*AW145*AX145</f>
        <v>0</v>
      </c>
      <c r="AZ145" s="40"/>
      <c r="BA145" s="40"/>
      <c r="BB145" s="40"/>
      <c r="BC145" s="48" t="n">
        <f aca="false">AZ145*BA145*BB145</f>
        <v>0</v>
      </c>
      <c r="BD145" s="55" t="n">
        <v>1</v>
      </c>
      <c r="BE145" s="40" t="n">
        <v>60</v>
      </c>
      <c r="BF145" s="40" t="n">
        <v>4</v>
      </c>
      <c r="BG145" s="50" t="n">
        <f aca="false">BD145*BE145*BF145</f>
        <v>240</v>
      </c>
      <c r="BH145" s="40"/>
      <c r="BI145" s="40"/>
      <c r="BJ145" s="40"/>
      <c r="BK145" s="45" t="n">
        <f aca="false">BH145*BI145*BJ145</f>
        <v>0</v>
      </c>
      <c r="BL145" s="40"/>
      <c r="BM145" s="40"/>
      <c r="BN145" s="40"/>
      <c r="BO145" s="45" t="n">
        <f aca="false">BL145*BM145*BN145</f>
        <v>0</v>
      </c>
      <c r="BP145" s="40" t="n">
        <v>1</v>
      </c>
      <c r="BQ145" s="40" t="n">
        <v>350</v>
      </c>
      <c r="BR145" s="40" t="n">
        <v>1.28</v>
      </c>
      <c r="BS145" s="45" t="n">
        <f aca="false">BP145*BQ145*BR145</f>
        <v>448</v>
      </c>
      <c r="BT145" s="40"/>
      <c r="BU145" s="40"/>
      <c r="BV145" s="40"/>
      <c r="BW145" s="45" t="n">
        <f aca="false">BT145*BU145*BV145</f>
        <v>0</v>
      </c>
      <c r="BX145" s="40"/>
      <c r="BY145" s="40"/>
      <c r="BZ145" s="40"/>
      <c r="CA145" s="45" t="n">
        <f aca="false">BX145*BY145*BZ145</f>
        <v>0</v>
      </c>
      <c r="CB145" s="40"/>
      <c r="CC145" s="40"/>
      <c r="CD145" s="40"/>
      <c r="CE145" s="45" t="n">
        <f aca="false">CB145*CC145*CD145</f>
        <v>0</v>
      </c>
      <c r="CF145" s="40"/>
      <c r="CG145" s="40"/>
      <c r="CH145" s="40"/>
      <c r="CI145" s="40"/>
      <c r="CJ145" s="46" t="n">
        <f aca="false">CF145*CH145*CI145</f>
        <v>0</v>
      </c>
      <c r="CK145" s="1" t="n">
        <f aca="false">K145+O145+S145+W145+AA145+AE145+AI145+AM145+AQ145+AU145+AY145+BC145+BG145+BK145+BO145+BS145+BW145+CA145+CE145+CJ145</f>
        <v>1146</v>
      </c>
      <c r="CL145" s="1"/>
      <c r="CM145" s="1"/>
      <c r="CN145" s="1" t="s">
        <v>2</v>
      </c>
      <c r="CR145" s="2" t="n">
        <f aca="false">CK145/1000*$CO$4*30</f>
        <v>11.07036</v>
      </c>
      <c r="CS145" s="2" t="e">
        <f aca="false">+#REF!</f>
        <v>#REF!</v>
      </c>
      <c r="CT145" s="2" t="n">
        <f aca="false">+'2009 billing'!W144</f>
        <v>12.3701666666667</v>
      </c>
      <c r="CU145" s="2"/>
    </row>
    <row r="146" customFormat="false" ht="15" hidden="false" customHeight="false" outlineLevel="0" collapsed="false">
      <c r="A146" s="40" t="n">
        <v>819260</v>
      </c>
      <c r="B146" s="41" t="n">
        <v>1</v>
      </c>
      <c r="C146" s="41" t="n">
        <v>142</v>
      </c>
      <c r="D146" s="41"/>
      <c r="E146" s="40" t="s">
        <v>345</v>
      </c>
      <c r="F146" s="41" t="s">
        <v>216</v>
      </c>
      <c r="G146" s="42" t="s">
        <v>277</v>
      </c>
      <c r="H146" s="51"/>
      <c r="I146" s="41"/>
      <c r="J146" s="41"/>
      <c r="K146" s="40" t="n">
        <f aca="false">H146*I146*J146</f>
        <v>0</v>
      </c>
      <c r="L146" s="40"/>
      <c r="M146" s="40"/>
      <c r="N146" s="40"/>
      <c r="O146" s="40" t="n">
        <f aca="false">L146*M146*N146</f>
        <v>0</v>
      </c>
      <c r="P146" s="40" t="n">
        <v>3</v>
      </c>
      <c r="Q146" s="40" t="n">
        <v>13</v>
      </c>
      <c r="R146" s="40" t="n">
        <v>7</v>
      </c>
      <c r="S146" s="40" t="n">
        <f aca="false">P146*Q146*R146</f>
        <v>273</v>
      </c>
      <c r="T146" s="40"/>
      <c r="U146" s="40"/>
      <c r="V146" s="40"/>
      <c r="W146" s="52"/>
      <c r="X146" s="53" t="n">
        <v>1</v>
      </c>
      <c r="Y146" s="40" t="n">
        <v>540</v>
      </c>
      <c r="Z146" s="40" t="n">
        <v>3</v>
      </c>
      <c r="AA146" s="40" t="n">
        <f aca="false">X146*Y146*Z146</f>
        <v>1620</v>
      </c>
      <c r="AB146" s="40"/>
      <c r="AC146" s="40"/>
      <c r="AD146" s="40"/>
      <c r="AE146" s="48" t="n">
        <f aca="false">AB146*AC146*AD146</f>
        <v>0</v>
      </c>
      <c r="AF146" s="55"/>
      <c r="AG146" s="40"/>
      <c r="AH146" s="40"/>
      <c r="AI146" s="45" t="n">
        <f aca="false">AF146*AG146*AH146</f>
        <v>0</v>
      </c>
      <c r="AJ146" s="40"/>
      <c r="AK146" s="40"/>
      <c r="AL146" s="40"/>
      <c r="AM146" s="45" t="n">
        <f aca="false">AJ146*AK146*AL146</f>
        <v>0</v>
      </c>
      <c r="AN146" s="40" t="n">
        <v>1</v>
      </c>
      <c r="AO146" s="40" t="n">
        <v>900</v>
      </c>
      <c r="AP146" s="40" t="n">
        <v>1</v>
      </c>
      <c r="AQ146" s="45" t="n">
        <f aca="false">AN146*AO146*AP146</f>
        <v>900</v>
      </c>
      <c r="AR146" s="40"/>
      <c r="AS146" s="40"/>
      <c r="AT146" s="40"/>
      <c r="AU146" s="46" t="n">
        <f aca="false">AR146*AS146*AT146</f>
        <v>0</v>
      </c>
      <c r="AV146" s="53"/>
      <c r="AW146" s="40"/>
      <c r="AX146" s="40"/>
      <c r="AY146" s="45" t="n">
        <f aca="false">AV146*AW146*AX146</f>
        <v>0</v>
      </c>
      <c r="AZ146" s="40"/>
      <c r="BA146" s="40"/>
      <c r="BB146" s="40"/>
      <c r="BC146" s="48" t="n">
        <f aca="false">AZ146*BA146*BB146</f>
        <v>0</v>
      </c>
      <c r="BD146" s="55" t="n">
        <v>1</v>
      </c>
      <c r="BE146" s="40" t="n">
        <v>75</v>
      </c>
      <c r="BF146" s="40" t="n">
        <v>4</v>
      </c>
      <c r="BG146" s="50" t="n">
        <f aca="false">BD146*BE146*BF146</f>
        <v>300</v>
      </c>
      <c r="BH146" s="40"/>
      <c r="BI146" s="40"/>
      <c r="BJ146" s="40"/>
      <c r="BK146" s="45" t="n">
        <f aca="false">BH146*BI146*BJ146</f>
        <v>0</v>
      </c>
      <c r="BL146" s="40"/>
      <c r="BM146" s="40"/>
      <c r="BN146" s="40"/>
      <c r="BO146" s="45" t="n">
        <f aca="false">BL146*BM146*BN146</f>
        <v>0</v>
      </c>
      <c r="BP146" s="40" t="n">
        <v>1</v>
      </c>
      <c r="BQ146" s="40" t="n">
        <v>350</v>
      </c>
      <c r="BR146" s="40" t="n">
        <v>1.72</v>
      </c>
      <c r="BS146" s="45" t="n">
        <f aca="false">BP146*BQ146*BR146</f>
        <v>602</v>
      </c>
      <c r="BT146" s="40"/>
      <c r="BU146" s="40"/>
      <c r="BV146" s="40"/>
      <c r="BW146" s="45" t="n">
        <f aca="false">BT146*BU146*BV146</f>
        <v>0</v>
      </c>
      <c r="BX146" s="40"/>
      <c r="BY146" s="40"/>
      <c r="BZ146" s="40"/>
      <c r="CA146" s="45" t="n">
        <f aca="false">BX146*BY146*BZ146</f>
        <v>0</v>
      </c>
      <c r="CB146" s="40"/>
      <c r="CC146" s="40"/>
      <c r="CD146" s="40"/>
      <c r="CE146" s="45" t="n">
        <f aca="false">CB146*CC146*CD146</f>
        <v>0</v>
      </c>
      <c r="CF146" s="40"/>
      <c r="CG146" s="40"/>
      <c r="CH146" s="40"/>
      <c r="CI146" s="40"/>
      <c r="CJ146" s="46" t="n">
        <f aca="false">CF146*CH146*CI146</f>
        <v>0</v>
      </c>
      <c r="CK146" s="1" t="n">
        <f aca="false">K146+O146+S146+W146+AA146+AE146+AI146+AM146+AQ146+AU146+AY146+BC146+BG146+BK146+BO146+BS146+BW146+CA146+CE146+CJ146</f>
        <v>3695</v>
      </c>
      <c r="CL146" s="1"/>
      <c r="CM146" s="1"/>
      <c r="CN146" s="1" t="s">
        <v>2</v>
      </c>
      <c r="CR146" s="2" t="n">
        <f aca="false">CK146/1000*$CO$4*30</f>
        <v>35.6937</v>
      </c>
      <c r="CS146" s="2" t="e">
        <f aca="false">+#REF!</f>
        <v>#REF!</v>
      </c>
      <c r="CT146" s="2" t="n">
        <f aca="false">+'2009 billing'!W145</f>
        <v>128.934166666667</v>
      </c>
      <c r="CU146" s="2"/>
    </row>
    <row r="147" customFormat="false" ht="15" hidden="false" customHeight="false" outlineLevel="0" collapsed="false">
      <c r="A147" s="40" t="n">
        <v>819431</v>
      </c>
      <c r="B147" s="41" t="n">
        <v>1</v>
      </c>
      <c r="C147" s="41" t="n">
        <v>143</v>
      </c>
      <c r="D147" s="41"/>
      <c r="E147" s="40" t="s">
        <v>347</v>
      </c>
      <c r="F147" s="41" t="s">
        <v>278</v>
      </c>
      <c r="G147" s="42"/>
      <c r="H147" s="51"/>
      <c r="I147" s="41"/>
      <c r="J147" s="41"/>
      <c r="K147" s="45" t="n">
        <f aca="false">H147*I147*J147</f>
        <v>0</v>
      </c>
      <c r="L147" s="40" t="n">
        <v>43</v>
      </c>
      <c r="M147" s="40" t="n">
        <v>13</v>
      </c>
      <c r="N147" s="40" t="n">
        <v>8</v>
      </c>
      <c r="O147" s="45" t="n">
        <f aca="false">L147*M147*N147</f>
        <v>4472</v>
      </c>
      <c r="P147" s="40" t="n">
        <v>8</v>
      </c>
      <c r="Q147" s="40" t="n">
        <v>13</v>
      </c>
      <c r="R147" s="40" t="n">
        <v>12</v>
      </c>
      <c r="S147" s="45" t="n">
        <f aca="false">P147*Q147*R147</f>
        <v>1248</v>
      </c>
      <c r="T147" s="40"/>
      <c r="U147" s="40"/>
      <c r="V147" s="40"/>
      <c r="W147" s="46"/>
      <c r="X147" s="53"/>
      <c r="Y147" s="40"/>
      <c r="Z147" s="40"/>
      <c r="AA147" s="45"/>
      <c r="AB147" s="40" t="n">
        <v>4</v>
      </c>
      <c r="AC147" s="40" t="n">
        <v>5200</v>
      </c>
      <c r="AD147" s="40" t="n">
        <v>3</v>
      </c>
      <c r="AE147" s="48" t="n">
        <f aca="false">AB147*AC147*AD147</f>
        <v>62400</v>
      </c>
      <c r="AF147" s="55"/>
      <c r="AG147" s="40"/>
      <c r="AH147" s="40"/>
      <c r="AI147" s="45" t="n">
        <f aca="false">AF147*AG147*AH147</f>
        <v>0</v>
      </c>
      <c r="AJ147" s="40"/>
      <c r="AK147" s="40"/>
      <c r="AL147" s="40"/>
      <c r="AM147" s="45" t="n">
        <f aca="false">AJ147*AK147*AL147</f>
        <v>0</v>
      </c>
      <c r="AN147" s="40"/>
      <c r="AO147" s="40"/>
      <c r="AP147" s="40"/>
      <c r="AQ147" s="45" t="n">
        <f aca="false">AN147*AO147*AP147</f>
        <v>0</v>
      </c>
      <c r="AR147" s="40" t="n">
        <v>4</v>
      </c>
      <c r="AS147" s="40" t="n">
        <v>570</v>
      </c>
      <c r="AT147" s="40" t="n">
        <v>3.33</v>
      </c>
      <c r="AU147" s="46" t="n">
        <f aca="false">AR147*AS147*AT147</f>
        <v>7592.4</v>
      </c>
      <c r="AV147" s="53"/>
      <c r="AW147" s="40"/>
      <c r="AX147" s="40"/>
      <c r="AY147" s="45" t="n">
        <f aca="false">AV147*AW147*AX147</f>
        <v>0</v>
      </c>
      <c r="AZ147" s="40" t="n">
        <v>1</v>
      </c>
      <c r="BA147" s="40" t="n">
        <v>156</v>
      </c>
      <c r="BB147" s="40" t="n">
        <v>9</v>
      </c>
      <c r="BC147" s="48" t="n">
        <f aca="false">AZ147*BA147*BB147</f>
        <v>1404</v>
      </c>
      <c r="BD147" s="55" t="n">
        <v>2</v>
      </c>
      <c r="BE147" s="40" t="n">
        <v>180</v>
      </c>
      <c r="BF147" s="40" t="n">
        <v>1</v>
      </c>
      <c r="BG147" s="50" t="n">
        <f aca="false">BD147*BE147*BF147</f>
        <v>360</v>
      </c>
      <c r="BH147" s="40" t="n">
        <v>5</v>
      </c>
      <c r="BI147" s="40" t="n">
        <v>95</v>
      </c>
      <c r="BJ147" s="40" t="n">
        <v>1</v>
      </c>
      <c r="BK147" s="45" t="n">
        <f aca="false">BH147*BI147*BJ147</f>
        <v>475</v>
      </c>
      <c r="BL147" s="40"/>
      <c r="BM147" s="40"/>
      <c r="BN147" s="40"/>
      <c r="BO147" s="45" t="n">
        <f aca="false">BL147*BM147*BN147</f>
        <v>0</v>
      </c>
      <c r="BP147" s="40"/>
      <c r="BQ147" s="40"/>
      <c r="BR147" s="40"/>
      <c r="BS147" s="45" t="n">
        <f aca="false">BP147*BQ147*BR147</f>
        <v>0</v>
      </c>
      <c r="BT147" s="40"/>
      <c r="BU147" s="40"/>
      <c r="BV147" s="40"/>
      <c r="BW147" s="45" t="n">
        <f aca="false">BT147*BU147*BV147</f>
        <v>0</v>
      </c>
      <c r="BX147" s="40"/>
      <c r="BY147" s="40"/>
      <c r="BZ147" s="40"/>
      <c r="CA147" s="45" t="n">
        <f aca="false">BX147*BY147*BZ147</f>
        <v>0</v>
      </c>
      <c r="CB147" s="40" t="n">
        <v>5</v>
      </c>
      <c r="CC147" s="40" t="n">
        <v>192</v>
      </c>
      <c r="CD147" s="40" t="n">
        <v>8</v>
      </c>
      <c r="CE147" s="45" t="n">
        <f aca="false">CB147*CC147*CD147</f>
        <v>7680</v>
      </c>
      <c r="CF147" s="40" t="n">
        <v>1</v>
      </c>
      <c r="CG147" s="40"/>
      <c r="CH147" s="40"/>
      <c r="CI147" s="40"/>
      <c r="CJ147" s="46" t="n">
        <f aca="false">CF147*CH147*CI147</f>
        <v>0</v>
      </c>
      <c r="CK147" s="1" t="n">
        <f aca="false">K147+O147+S147+W147+AA147+AE147+AI147+AM147+AQ147+AU147+AY147+BC147+BG147+BK147+BO147+BS147+BW147+CA147+CE147+CJ147</f>
        <v>85631.4</v>
      </c>
      <c r="CL147" s="1"/>
      <c r="CM147" s="1"/>
      <c r="CN147" s="1" t="s">
        <v>2</v>
      </c>
      <c r="CR147" s="2" t="n">
        <f aca="false">CK147/1000*$CO$4*30</f>
        <v>827.199324</v>
      </c>
      <c r="CS147" s="2" t="e">
        <f aca="false">+#REF!</f>
        <v>#REF!</v>
      </c>
      <c r="CT147" s="2" t="n">
        <f aca="false">+'2009 billing'!W146</f>
        <v>90.321</v>
      </c>
      <c r="CU147" s="2"/>
    </row>
    <row r="148" customFormat="false" ht="15" hidden="false" customHeight="false" outlineLevel="0" collapsed="false">
      <c r="A148" s="40" t="n">
        <v>819432</v>
      </c>
      <c r="B148" s="41" t="n">
        <v>1</v>
      </c>
      <c r="C148" s="41" t="n">
        <v>144</v>
      </c>
      <c r="D148" s="41"/>
      <c r="E148" s="40" t="s">
        <v>345</v>
      </c>
      <c r="F148" s="41" t="s">
        <v>279</v>
      </c>
      <c r="G148" s="42" t="s">
        <v>280</v>
      </c>
      <c r="H148" s="51" t="n">
        <v>4</v>
      </c>
      <c r="I148" s="41" t="n">
        <v>13</v>
      </c>
      <c r="J148" s="41" t="n">
        <v>7</v>
      </c>
      <c r="K148" s="40" t="n">
        <f aca="false">H148*I148*J148</f>
        <v>364</v>
      </c>
      <c r="L148" s="40"/>
      <c r="M148" s="40"/>
      <c r="N148" s="40"/>
      <c r="O148" s="40" t="n">
        <f aca="false">L148*M148*N148</f>
        <v>0</v>
      </c>
      <c r="P148" s="40"/>
      <c r="Q148" s="40"/>
      <c r="R148" s="40"/>
      <c r="S148" s="40" t="n">
        <f aca="false">P148*Q148*R148</f>
        <v>0</v>
      </c>
      <c r="T148" s="40"/>
      <c r="U148" s="40"/>
      <c r="V148" s="40"/>
      <c r="W148" s="52"/>
      <c r="X148" s="53"/>
      <c r="Y148" s="40"/>
      <c r="Z148" s="40"/>
      <c r="AA148" s="40"/>
      <c r="AB148" s="40"/>
      <c r="AC148" s="40"/>
      <c r="AD148" s="40"/>
      <c r="AE148" s="48" t="n">
        <f aca="false">AB148*AC148*AD148</f>
        <v>0</v>
      </c>
      <c r="AF148" s="55"/>
      <c r="AG148" s="40"/>
      <c r="AH148" s="40"/>
      <c r="AI148" s="45" t="n">
        <f aca="false">AF148*AG148*AH148</f>
        <v>0</v>
      </c>
      <c r="AJ148" s="40"/>
      <c r="AK148" s="40"/>
      <c r="AL148" s="40"/>
      <c r="AM148" s="45" t="n">
        <f aca="false">AJ148*AK148*AL148</f>
        <v>0</v>
      </c>
      <c r="AN148" s="40"/>
      <c r="AO148" s="40"/>
      <c r="AP148" s="40"/>
      <c r="AQ148" s="45" t="n">
        <f aca="false">AN148*AO148*AP148</f>
        <v>0</v>
      </c>
      <c r="AR148" s="40"/>
      <c r="AS148" s="40"/>
      <c r="AT148" s="40"/>
      <c r="AU148" s="46" t="n">
        <f aca="false">AR148*AS148*AT148</f>
        <v>0</v>
      </c>
      <c r="AV148" s="53" t="n">
        <v>1</v>
      </c>
      <c r="AW148" s="40" t="n">
        <v>187</v>
      </c>
      <c r="AX148" s="40" t="n">
        <v>8</v>
      </c>
      <c r="AY148" s="45" t="n">
        <f aca="false">AV148*AW148*AX148</f>
        <v>1496</v>
      </c>
      <c r="AZ148" s="40"/>
      <c r="BA148" s="40"/>
      <c r="BB148" s="40"/>
      <c r="BC148" s="48" t="n">
        <f aca="false">AZ148*BA148*BB148</f>
        <v>0</v>
      </c>
      <c r="BD148" s="55" t="n">
        <v>1</v>
      </c>
      <c r="BE148" s="40" t="n">
        <v>70</v>
      </c>
      <c r="BF148" s="40" t="n">
        <v>4</v>
      </c>
      <c r="BG148" s="50" t="n">
        <f aca="false">BD148*BE148*BF148</f>
        <v>280</v>
      </c>
      <c r="BH148" s="40"/>
      <c r="BI148" s="40"/>
      <c r="BJ148" s="40"/>
      <c r="BK148" s="45" t="n">
        <f aca="false">BH148*BI148*BJ148</f>
        <v>0</v>
      </c>
      <c r="BL148" s="40"/>
      <c r="BM148" s="40"/>
      <c r="BN148" s="40"/>
      <c r="BO148" s="45" t="n">
        <f aca="false">BL148*BM148*BN148</f>
        <v>0</v>
      </c>
      <c r="BP148" s="40"/>
      <c r="BQ148" s="40"/>
      <c r="BR148" s="40"/>
      <c r="BS148" s="45" t="n">
        <f aca="false">BP148*BQ148*BR148</f>
        <v>0</v>
      </c>
      <c r="BT148" s="40"/>
      <c r="BU148" s="40"/>
      <c r="BV148" s="40"/>
      <c r="BW148" s="45" t="n">
        <f aca="false">BT148*BU148*BV148</f>
        <v>0</v>
      </c>
      <c r="BX148" s="40"/>
      <c r="BY148" s="40"/>
      <c r="BZ148" s="40"/>
      <c r="CA148" s="45" t="n">
        <f aca="false">BX148*BY148*BZ148</f>
        <v>0</v>
      </c>
      <c r="CB148" s="40"/>
      <c r="CC148" s="40"/>
      <c r="CD148" s="40"/>
      <c r="CE148" s="45" t="n">
        <f aca="false">CB148*CC148*CD148</f>
        <v>0</v>
      </c>
      <c r="CF148" s="40"/>
      <c r="CG148" s="40"/>
      <c r="CH148" s="40"/>
      <c r="CI148" s="40"/>
      <c r="CJ148" s="46" t="n">
        <f aca="false">CF148*CH148*CI148</f>
        <v>0</v>
      </c>
      <c r="CK148" s="1" t="n">
        <f aca="false">K148+O148+S148+W148+AA148+AE148+AI148+AM148+AQ148+AU148+AY148+BC148+BG148+BK148+BO148+BS148+BW148+CA148+CE148+CJ148</f>
        <v>2140</v>
      </c>
      <c r="CL148" s="1"/>
      <c r="CM148" s="1"/>
      <c r="CN148" s="1" t="s">
        <v>2</v>
      </c>
      <c r="CR148" s="2" t="n">
        <f aca="false">CK148/1000*$CO$4*30</f>
        <v>20.6724</v>
      </c>
      <c r="CS148" s="2" t="e">
        <f aca="false">+#REF!</f>
        <v>#REF!</v>
      </c>
      <c r="CT148" s="2" t="n">
        <f aca="false">+'2009 billing'!W147</f>
        <v>46.4216666666667</v>
      </c>
      <c r="CU148" s="2"/>
    </row>
    <row r="149" customFormat="false" ht="15" hidden="false" customHeight="false" outlineLevel="0" collapsed="false">
      <c r="A149" s="40" t="n">
        <v>819550</v>
      </c>
      <c r="B149" s="41" t="n">
        <v>1</v>
      </c>
      <c r="C149" s="41" t="n">
        <v>145</v>
      </c>
      <c r="D149" s="41"/>
      <c r="E149" s="40" t="s">
        <v>345</v>
      </c>
      <c r="F149" s="41" t="s">
        <v>281</v>
      </c>
      <c r="G149" s="42"/>
      <c r="H149" s="51" t="n">
        <v>9</v>
      </c>
      <c r="I149" s="41" t="n">
        <v>13</v>
      </c>
      <c r="J149" s="41" t="n">
        <v>9</v>
      </c>
      <c r="K149" s="45" t="n">
        <f aca="false">H149*I149*J149</f>
        <v>1053</v>
      </c>
      <c r="L149" s="40"/>
      <c r="M149" s="40"/>
      <c r="N149" s="40"/>
      <c r="O149" s="45" t="n">
        <f aca="false">L149*M149*N149</f>
        <v>0</v>
      </c>
      <c r="P149" s="40"/>
      <c r="Q149" s="40"/>
      <c r="R149" s="40"/>
      <c r="S149" s="45" t="n">
        <f aca="false">P149*Q149*R149</f>
        <v>0</v>
      </c>
      <c r="T149" s="40"/>
      <c r="U149" s="40"/>
      <c r="V149" s="40"/>
      <c r="W149" s="46"/>
      <c r="X149" s="53"/>
      <c r="Y149" s="40"/>
      <c r="Z149" s="40"/>
      <c r="AA149" s="45"/>
      <c r="AB149" s="40"/>
      <c r="AC149" s="40"/>
      <c r="AD149" s="40"/>
      <c r="AE149" s="48" t="n">
        <f aca="false">AB149*AC149*AD149</f>
        <v>0</v>
      </c>
      <c r="AF149" s="55"/>
      <c r="AG149" s="40"/>
      <c r="AH149" s="40"/>
      <c r="AI149" s="45" t="n">
        <f aca="false">AF149*AG149*AH149</f>
        <v>0</v>
      </c>
      <c r="AJ149" s="40"/>
      <c r="AK149" s="40"/>
      <c r="AL149" s="40"/>
      <c r="AM149" s="45" t="n">
        <f aca="false">AJ149*AK149*AL149</f>
        <v>0</v>
      </c>
      <c r="AN149" s="40"/>
      <c r="AO149" s="40"/>
      <c r="AP149" s="40"/>
      <c r="AQ149" s="45" t="n">
        <f aca="false">AN149*AO149*AP149</f>
        <v>0</v>
      </c>
      <c r="AR149" s="40"/>
      <c r="AS149" s="40"/>
      <c r="AT149" s="40"/>
      <c r="AU149" s="46" t="n">
        <f aca="false">AR149*AS149*AT149</f>
        <v>0</v>
      </c>
      <c r="AV149" s="53"/>
      <c r="AW149" s="40"/>
      <c r="AX149" s="40"/>
      <c r="AY149" s="45" t="n">
        <f aca="false">AV149*AW149*AX149</f>
        <v>0</v>
      </c>
      <c r="AZ149" s="40"/>
      <c r="BA149" s="40"/>
      <c r="BB149" s="40"/>
      <c r="BC149" s="48" t="n">
        <f aca="false">AZ149*BA149*BB149</f>
        <v>0</v>
      </c>
      <c r="BD149" s="55"/>
      <c r="BE149" s="40"/>
      <c r="BF149" s="40"/>
      <c r="BG149" s="50" t="n">
        <f aca="false">BD149*BE149*BF149</f>
        <v>0</v>
      </c>
      <c r="BH149" s="40"/>
      <c r="BI149" s="40"/>
      <c r="BJ149" s="40"/>
      <c r="BK149" s="45" t="n">
        <f aca="false">BH149*BI149*BJ149</f>
        <v>0</v>
      </c>
      <c r="BL149" s="40"/>
      <c r="BM149" s="40"/>
      <c r="BN149" s="40"/>
      <c r="BO149" s="45" t="n">
        <f aca="false">BL149*BM149*BN149</f>
        <v>0</v>
      </c>
      <c r="BP149" s="40"/>
      <c r="BQ149" s="40"/>
      <c r="BR149" s="40"/>
      <c r="BS149" s="45" t="n">
        <f aca="false">BP149*BQ149*BR149</f>
        <v>0</v>
      </c>
      <c r="BT149" s="40"/>
      <c r="BU149" s="40"/>
      <c r="BV149" s="40"/>
      <c r="BW149" s="45" t="n">
        <f aca="false">BT149*BU149*BV149</f>
        <v>0</v>
      </c>
      <c r="BX149" s="40"/>
      <c r="BY149" s="40"/>
      <c r="BZ149" s="40"/>
      <c r="CA149" s="45" t="n">
        <f aca="false">BX149*BY149*BZ149</f>
        <v>0</v>
      </c>
      <c r="CB149" s="40"/>
      <c r="CC149" s="40"/>
      <c r="CD149" s="40"/>
      <c r="CE149" s="45" t="n">
        <f aca="false">CB149*CC149*CD149</f>
        <v>0</v>
      </c>
      <c r="CF149" s="40"/>
      <c r="CG149" s="40"/>
      <c r="CH149" s="40"/>
      <c r="CI149" s="40"/>
      <c r="CJ149" s="46" t="n">
        <f aca="false">CF149*CH149*CI149</f>
        <v>0</v>
      </c>
      <c r="CK149" s="1" t="n">
        <f aca="false">K149+O149+S149+W149+AA149+AE149+AI149+AM149+AQ149+AU149+AY149+BC149+BG149+BK149+BO149+BS149+BW149+CA149+CE149+CJ149</f>
        <v>1053</v>
      </c>
      <c r="CL149" s="1"/>
      <c r="CM149" s="1"/>
      <c r="CN149" s="1" t="s">
        <v>2</v>
      </c>
      <c r="CR149" s="2" t="n">
        <f aca="false">CK149/1000*$CO$4*30</f>
        <v>10.17198</v>
      </c>
      <c r="CS149" s="2" t="e">
        <f aca="false">+#REF!</f>
        <v>#REF!</v>
      </c>
      <c r="CT149" s="2" t="n">
        <f aca="false">+'2009 billing'!W148</f>
        <v>12.6921666666667</v>
      </c>
      <c r="CU149" s="2"/>
    </row>
    <row r="150" customFormat="false" ht="15" hidden="false" customHeight="false" outlineLevel="0" collapsed="false">
      <c r="A150" s="40" t="n">
        <v>819665</v>
      </c>
      <c r="B150" s="41" t="n">
        <v>1</v>
      </c>
      <c r="C150" s="41" t="n">
        <v>146</v>
      </c>
      <c r="D150" s="41"/>
      <c r="E150" s="40" t="s">
        <v>345</v>
      </c>
      <c r="F150" s="41"/>
      <c r="G150" s="42" t="s">
        <v>282</v>
      </c>
      <c r="H150" s="51" t="n">
        <v>3</v>
      </c>
      <c r="I150" s="41" t="n">
        <v>13</v>
      </c>
      <c r="J150" s="41" t="n">
        <v>8</v>
      </c>
      <c r="K150" s="40" t="n">
        <f aca="false">H150*I150*J150</f>
        <v>312</v>
      </c>
      <c r="L150" s="40"/>
      <c r="M150" s="40"/>
      <c r="N150" s="40"/>
      <c r="O150" s="40" t="n">
        <f aca="false">L150*M150*N150</f>
        <v>0</v>
      </c>
      <c r="P150" s="40" t="n">
        <v>2</v>
      </c>
      <c r="Q150" s="40" t="n">
        <v>13</v>
      </c>
      <c r="R150" s="40" t="n">
        <v>12</v>
      </c>
      <c r="S150" s="40" t="n">
        <f aca="false">P150*Q150*R150</f>
        <v>312</v>
      </c>
      <c r="T150" s="40"/>
      <c r="U150" s="40"/>
      <c r="V150" s="40"/>
      <c r="W150" s="52"/>
      <c r="X150" s="53"/>
      <c r="Y150" s="40"/>
      <c r="Z150" s="40"/>
      <c r="AA150" s="40"/>
      <c r="AB150" s="40"/>
      <c r="AC150" s="40"/>
      <c r="AD150" s="40"/>
      <c r="AE150" s="48" t="n">
        <f aca="false">AB150*AC150*AD150</f>
        <v>0</v>
      </c>
      <c r="AF150" s="55"/>
      <c r="AG150" s="40"/>
      <c r="AH150" s="40"/>
      <c r="AI150" s="45" t="n">
        <f aca="false">AF150*AG150*AH150</f>
        <v>0</v>
      </c>
      <c r="AJ150" s="40" t="n">
        <v>1</v>
      </c>
      <c r="AK150" s="40" t="n">
        <v>1500</v>
      </c>
      <c r="AL150" s="40" t="n">
        <v>3</v>
      </c>
      <c r="AM150" s="45" t="n">
        <f aca="false">AJ150*AK150*AL150</f>
        <v>4500</v>
      </c>
      <c r="AN150" s="40" t="n">
        <v>1</v>
      </c>
      <c r="AO150" s="40" t="n">
        <v>600</v>
      </c>
      <c r="AP150" s="40" t="n">
        <v>2</v>
      </c>
      <c r="AQ150" s="45" t="n">
        <f aca="false">AN150*AO150*AP150</f>
        <v>1200</v>
      </c>
      <c r="AR150" s="40" t="n">
        <v>1</v>
      </c>
      <c r="AS150" s="40" t="n">
        <v>1210</v>
      </c>
      <c r="AT150" s="40" t="n">
        <v>0.75</v>
      </c>
      <c r="AU150" s="46" t="n">
        <f aca="false">AR150*AS150*AT150</f>
        <v>907.5</v>
      </c>
      <c r="AV150" s="53" t="n">
        <v>1</v>
      </c>
      <c r="AW150" s="40" t="n">
        <v>185</v>
      </c>
      <c r="AX150" s="40" t="n">
        <v>8</v>
      </c>
      <c r="AY150" s="45" t="n">
        <f aca="false">AV150*AW150*AX150</f>
        <v>1480</v>
      </c>
      <c r="AZ150" s="40"/>
      <c r="BA150" s="40"/>
      <c r="BB150" s="40"/>
      <c r="BC150" s="48" t="n">
        <f aca="false">AZ150*BA150*BB150</f>
        <v>0</v>
      </c>
      <c r="BD150" s="55"/>
      <c r="BE150" s="40"/>
      <c r="BF150" s="40"/>
      <c r="BG150" s="50" t="n">
        <f aca="false">BD150*BE150*BF150</f>
        <v>0</v>
      </c>
      <c r="BH150" s="40" t="n">
        <v>1</v>
      </c>
      <c r="BI150" s="40" t="n">
        <v>14</v>
      </c>
      <c r="BJ150" s="40" t="n">
        <v>8</v>
      </c>
      <c r="BK150" s="45" t="n">
        <f aca="false">BH150*BI150*BJ150</f>
        <v>112</v>
      </c>
      <c r="BL150" s="40" t="n">
        <v>1</v>
      </c>
      <c r="BM150" s="40" t="n">
        <v>44</v>
      </c>
      <c r="BN150" s="40" t="n">
        <v>10</v>
      </c>
      <c r="BO150" s="45" t="n">
        <f aca="false">BL150*BM150*BN150</f>
        <v>440</v>
      </c>
      <c r="BP150" s="40" t="n">
        <v>1</v>
      </c>
      <c r="BQ150" s="40" t="n">
        <v>480</v>
      </c>
      <c r="BR150" s="40" t="n">
        <v>0.86</v>
      </c>
      <c r="BS150" s="45" t="n">
        <f aca="false">BP150*BQ150*BR150</f>
        <v>412.8</v>
      </c>
      <c r="BT150" s="40"/>
      <c r="BU150" s="40"/>
      <c r="BV150" s="40"/>
      <c r="BW150" s="45" t="n">
        <f aca="false">BT150*BU150*BV150</f>
        <v>0</v>
      </c>
      <c r="BX150" s="40" t="n">
        <v>1</v>
      </c>
      <c r="BY150" s="40" t="n">
        <v>300</v>
      </c>
      <c r="BZ150" s="40" t="n">
        <v>1</v>
      </c>
      <c r="CA150" s="45" t="n">
        <f aca="false">BX150*BY150*BZ150</f>
        <v>300</v>
      </c>
      <c r="CB150" s="40"/>
      <c r="CC150" s="40"/>
      <c r="CD150" s="40"/>
      <c r="CE150" s="45" t="n">
        <f aca="false">CB150*CC150*CD150</f>
        <v>0</v>
      </c>
      <c r="CF150" s="40" t="n">
        <v>1</v>
      </c>
      <c r="CG150" s="40" t="s">
        <v>367</v>
      </c>
      <c r="CH150" s="40" t="n">
        <v>100</v>
      </c>
      <c r="CI150" s="40" t="n">
        <v>1</v>
      </c>
      <c r="CJ150" s="46" t="n">
        <f aca="false">CF150*CH150*CI150</f>
        <v>100</v>
      </c>
      <c r="CK150" s="1" t="n">
        <f aca="false">K150+O150+S150+W150+AA150+AE150+AI150+AM150+AQ150+AU150+AY150+BC150+BG150+BK150+BO150+BS150+BW150+CA150+CE150+CJ150</f>
        <v>10076.3</v>
      </c>
      <c r="CL150" s="1"/>
      <c r="CM150" s="1"/>
      <c r="CN150" s="1" t="s">
        <v>2</v>
      </c>
      <c r="CR150" s="2" t="n">
        <f aca="false">CK150/1000*$CO$4*30</f>
        <v>97.337058</v>
      </c>
      <c r="CS150" s="2" t="e">
        <f aca="false">+#REF!</f>
        <v>#REF!</v>
      </c>
      <c r="CT150" s="2" t="n">
        <f aca="false">+'2009 billing'!W149</f>
        <v>0</v>
      </c>
      <c r="CU150" s="2"/>
    </row>
    <row r="151" customFormat="false" ht="15" hidden="false" customHeight="false" outlineLevel="0" collapsed="false">
      <c r="A151" s="40" t="n">
        <v>819666</v>
      </c>
      <c r="B151" s="41" t="n">
        <v>1</v>
      </c>
      <c r="C151" s="41" t="n">
        <v>147</v>
      </c>
      <c r="D151" s="41"/>
      <c r="E151" s="40" t="s">
        <v>346</v>
      </c>
      <c r="F151" s="41" t="s">
        <v>283</v>
      </c>
      <c r="G151" s="42"/>
      <c r="H151" s="51" t="n">
        <v>2</v>
      </c>
      <c r="I151" s="41" t="n">
        <v>13</v>
      </c>
      <c r="J151" s="41" t="n">
        <v>12</v>
      </c>
      <c r="K151" s="45" t="n">
        <f aca="false">H151*I151*J151</f>
        <v>312</v>
      </c>
      <c r="L151" s="40"/>
      <c r="M151" s="40"/>
      <c r="N151" s="40"/>
      <c r="O151" s="45" t="n">
        <f aca="false">L151*M151*N151</f>
        <v>0</v>
      </c>
      <c r="P151" s="40"/>
      <c r="Q151" s="40"/>
      <c r="R151" s="40"/>
      <c r="S151" s="45" t="n">
        <f aca="false">P151*Q151*R151</f>
        <v>0</v>
      </c>
      <c r="T151" s="40"/>
      <c r="U151" s="40"/>
      <c r="V151" s="40"/>
      <c r="W151" s="46"/>
      <c r="X151" s="53"/>
      <c r="Y151" s="40"/>
      <c r="Z151" s="40"/>
      <c r="AA151" s="45"/>
      <c r="AB151" s="40"/>
      <c r="AC151" s="40"/>
      <c r="AD151" s="40"/>
      <c r="AE151" s="48" t="n">
        <f aca="false">AB151*AC151*AD151</f>
        <v>0</v>
      </c>
      <c r="AF151" s="55"/>
      <c r="AG151" s="40"/>
      <c r="AH151" s="40"/>
      <c r="AI151" s="45" t="n">
        <f aca="false">AF151*AG151*AH151</f>
        <v>0</v>
      </c>
      <c r="AJ151" s="40"/>
      <c r="AK151" s="40"/>
      <c r="AL151" s="40"/>
      <c r="AM151" s="45" t="n">
        <f aca="false">AJ151*AK151*AL151</f>
        <v>0</v>
      </c>
      <c r="AN151" s="40"/>
      <c r="AO151" s="40"/>
      <c r="AP151" s="40"/>
      <c r="AQ151" s="45" t="n">
        <f aca="false">AN151*AO151*AP151</f>
        <v>0</v>
      </c>
      <c r="AR151" s="40"/>
      <c r="AS151" s="40"/>
      <c r="AT151" s="40"/>
      <c r="AU151" s="46" t="n">
        <f aca="false">AR151*AS151*AT151</f>
        <v>0</v>
      </c>
      <c r="AV151" s="53"/>
      <c r="AW151" s="40"/>
      <c r="AX151" s="40"/>
      <c r="AY151" s="45" t="n">
        <f aca="false">AV151*AW151*AX151</f>
        <v>0</v>
      </c>
      <c r="AZ151" s="40"/>
      <c r="BA151" s="40"/>
      <c r="BB151" s="40"/>
      <c r="BC151" s="48" t="n">
        <f aca="false">AZ151*BA151*BB151</f>
        <v>0</v>
      </c>
      <c r="BD151" s="55"/>
      <c r="BE151" s="40"/>
      <c r="BF151" s="40"/>
      <c r="BG151" s="50" t="n">
        <f aca="false">BD151*BE151*BF151</f>
        <v>0</v>
      </c>
      <c r="BH151" s="40"/>
      <c r="BI151" s="40"/>
      <c r="BJ151" s="40"/>
      <c r="BK151" s="45" t="n">
        <f aca="false">BH151*BI151*BJ151</f>
        <v>0</v>
      </c>
      <c r="BL151" s="40" t="n">
        <v>1</v>
      </c>
      <c r="BM151" s="40" t="n">
        <v>80</v>
      </c>
      <c r="BN151" s="40" t="n">
        <v>12</v>
      </c>
      <c r="BO151" s="45" t="n">
        <f aca="false">BL151*BM151*BN151</f>
        <v>960</v>
      </c>
      <c r="BP151" s="40"/>
      <c r="BQ151" s="40"/>
      <c r="BR151" s="40"/>
      <c r="BS151" s="45" t="n">
        <f aca="false">BP151*BQ151*BR151</f>
        <v>0</v>
      </c>
      <c r="BT151" s="40"/>
      <c r="BU151" s="40"/>
      <c r="BV151" s="40"/>
      <c r="BW151" s="45" t="n">
        <f aca="false">BT151*BU151*BV151</f>
        <v>0</v>
      </c>
      <c r="BX151" s="40"/>
      <c r="BY151" s="40"/>
      <c r="BZ151" s="40"/>
      <c r="CA151" s="45" t="n">
        <f aca="false">BX151*BY151*BZ151</f>
        <v>0</v>
      </c>
      <c r="CB151" s="40"/>
      <c r="CC151" s="40"/>
      <c r="CD151" s="40"/>
      <c r="CE151" s="45" t="n">
        <f aca="false">CB151*CC151*CD151</f>
        <v>0</v>
      </c>
      <c r="CF151" s="40"/>
      <c r="CG151" s="40"/>
      <c r="CH151" s="40"/>
      <c r="CI151" s="40"/>
      <c r="CJ151" s="46" t="n">
        <f aca="false">CF151*CH151*CI151</f>
        <v>0</v>
      </c>
      <c r="CL151" s="1" t="n">
        <f aca="false">K151+O151+S151+W151+AA151+AE151+AI151+AM151+AQ151+AU151+AY151+BC151+BG151+BK151+BO151+BS151+BW151+CA151+CE151+CJ151</f>
        <v>1272</v>
      </c>
      <c r="CM151" s="1"/>
      <c r="CN151" s="1" t="s">
        <v>59</v>
      </c>
      <c r="CR151" s="2" t="n">
        <f aca="false">CL151/1000*$CP$4*30</f>
        <v>14.57712</v>
      </c>
      <c r="CS151" s="2" t="e">
        <f aca="false">+#REF!</f>
        <v>#REF!</v>
      </c>
      <c r="CT151" s="2" t="n">
        <f aca="false">+'2009 billing'!W150</f>
        <v>0</v>
      </c>
      <c r="CU151" s="2"/>
    </row>
    <row r="152" customFormat="false" ht="15" hidden="false" customHeight="false" outlineLevel="0" collapsed="false">
      <c r="B152" s="1" t="n">
        <v>1</v>
      </c>
      <c r="C152" s="41" t="n">
        <v>148</v>
      </c>
      <c r="D152" s="58"/>
      <c r="E152" s="65" t="s">
        <v>347</v>
      </c>
      <c r="F152" s="1"/>
      <c r="G152" s="1" t="s">
        <v>284</v>
      </c>
      <c r="H152" s="51" t="n">
        <v>96</v>
      </c>
      <c r="I152" s="41" t="n">
        <v>13</v>
      </c>
      <c r="J152" s="41" t="n">
        <v>8</v>
      </c>
      <c r="K152" s="40" t="n">
        <f aca="false">H152*I152*J152</f>
        <v>9984</v>
      </c>
      <c r="L152" s="57" t="n">
        <v>8</v>
      </c>
      <c r="M152" s="57" t="n">
        <v>13</v>
      </c>
      <c r="N152" s="57" t="n">
        <v>8</v>
      </c>
      <c r="O152" s="40" t="n">
        <f aca="false">L152*M152*N152</f>
        <v>832</v>
      </c>
      <c r="P152" s="40"/>
      <c r="Q152" s="40"/>
      <c r="R152" s="40"/>
      <c r="S152" s="40" t="n">
        <f aca="false">P152*Q152*R152</f>
        <v>0</v>
      </c>
      <c r="T152" s="59"/>
      <c r="U152" s="59"/>
      <c r="V152" s="59"/>
      <c r="W152" s="52"/>
      <c r="X152" s="53"/>
      <c r="Y152" s="40"/>
      <c r="Z152" s="40"/>
      <c r="AA152" s="40"/>
      <c r="AB152" s="40"/>
      <c r="AC152" s="40"/>
      <c r="AD152" s="40"/>
      <c r="AE152" s="48" t="n">
        <f aca="false">AB152*AC152*AD152</f>
        <v>0</v>
      </c>
      <c r="AF152" s="55" t="n">
        <v>8</v>
      </c>
      <c r="AG152" s="40" t="n">
        <v>1500</v>
      </c>
      <c r="AH152" s="40" t="n">
        <v>2</v>
      </c>
      <c r="AI152" s="45" t="n">
        <f aca="false">AF152*AG152*AH152</f>
        <v>24000</v>
      </c>
      <c r="AJ152" s="40"/>
      <c r="AK152" s="40"/>
      <c r="AL152" s="40"/>
      <c r="AM152" s="45" t="n">
        <f aca="false">AJ152*AK152*AL152</f>
        <v>0</v>
      </c>
      <c r="AN152" s="40" t="n">
        <v>1</v>
      </c>
      <c r="AO152" s="40" t="n">
        <v>900</v>
      </c>
      <c r="AP152" s="40" t="n">
        <v>1</v>
      </c>
      <c r="AQ152" s="45" t="n">
        <f aca="false">AN152*AO152*AP152</f>
        <v>900</v>
      </c>
      <c r="AR152" s="40" t="n">
        <v>1</v>
      </c>
      <c r="AS152" s="40" t="n">
        <v>700</v>
      </c>
      <c r="AT152" s="40" t="n">
        <v>0.5</v>
      </c>
      <c r="AU152" s="46" t="n">
        <f aca="false">AR152*AS152*AT152</f>
        <v>350</v>
      </c>
      <c r="AV152" s="53"/>
      <c r="AW152" s="40"/>
      <c r="AX152" s="40"/>
      <c r="AY152" s="45" t="n">
        <f aca="false">AV152*AW152*AX152</f>
        <v>0</v>
      </c>
      <c r="AZ152" s="40"/>
      <c r="BA152" s="40"/>
      <c r="BB152" s="40"/>
      <c r="BC152" s="48" t="n">
        <f aca="false">AZ152*BA152*BB152</f>
        <v>0</v>
      </c>
      <c r="BD152" s="55" t="n">
        <v>2</v>
      </c>
      <c r="BE152" s="40" t="n">
        <v>70</v>
      </c>
      <c r="BF152" s="40" t="n">
        <v>4</v>
      </c>
      <c r="BG152" s="50" t="n">
        <f aca="false">BD152*BE152*BF152</f>
        <v>560</v>
      </c>
      <c r="BH152" s="40"/>
      <c r="BI152" s="40"/>
      <c r="BJ152" s="40"/>
      <c r="BK152" s="45" t="n">
        <f aca="false">BH152*BI152*BJ152</f>
        <v>0</v>
      </c>
      <c r="BL152" s="40" t="n">
        <v>11</v>
      </c>
      <c r="BM152" s="40" t="n">
        <v>40</v>
      </c>
      <c r="BN152" s="40" t="n">
        <v>8</v>
      </c>
      <c r="BO152" s="45" t="n">
        <f aca="false">BL152*BM152*BN152</f>
        <v>3520</v>
      </c>
      <c r="BP152" s="40" t="n">
        <v>5</v>
      </c>
      <c r="BQ152" s="40" t="n">
        <v>876</v>
      </c>
      <c r="BR152" s="40" t="n">
        <v>0.86</v>
      </c>
      <c r="BS152" s="45" t="n">
        <f aca="false">BP152*BQ152*BR152</f>
        <v>3766.8</v>
      </c>
      <c r="BT152" s="40"/>
      <c r="BU152" s="40"/>
      <c r="BV152" s="40"/>
      <c r="BW152" s="45" t="n">
        <f aca="false">BT152*BU152*BV152</f>
        <v>0</v>
      </c>
      <c r="BX152" s="40"/>
      <c r="BY152" s="40"/>
      <c r="BZ152" s="40"/>
      <c r="CA152" s="45" t="n">
        <f aca="false">BX152*BY152*BZ152</f>
        <v>0</v>
      </c>
      <c r="CB152" s="40"/>
      <c r="CC152" s="40"/>
      <c r="CD152" s="40"/>
      <c r="CE152" s="45" t="n">
        <f aca="false">CB152*CC152*CD152</f>
        <v>0</v>
      </c>
      <c r="CF152" s="40"/>
      <c r="CG152" s="40"/>
      <c r="CH152" s="40"/>
      <c r="CI152" s="40"/>
      <c r="CJ152" s="46" t="n">
        <f aca="false">CF152*CH152*CI152</f>
        <v>0</v>
      </c>
      <c r="CL152" s="1"/>
      <c r="CM152" s="1" t="n">
        <f aca="false">K152+O152+S152+W152+AA152+AE152+AI152+AM152+AQ152+AU152+AY152+BC152+BG152+BK152+BO152+BS152+BW152+CA152+CE152+CJ152</f>
        <v>43912.8</v>
      </c>
      <c r="CN152" s="1" t="s">
        <v>21</v>
      </c>
      <c r="CR152" s="2" t="n">
        <f aca="false">CM152/1000*$CQ$4*30</f>
        <v>516.414528</v>
      </c>
    </row>
    <row r="153" customFormat="false" ht="15" hidden="false" customHeight="false" outlineLevel="0" collapsed="false">
      <c r="B153" s="1" t="n">
        <v>1</v>
      </c>
      <c r="C153" s="58" t="n">
        <v>149</v>
      </c>
      <c r="D153" s="58"/>
      <c r="E153" s="65" t="s">
        <v>345</v>
      </c>
      <c r="G153" s="1" t="s">
        <v>233</v>
      </c>
      <c r="H153" s="51" t="n">
        <v>1</v>
      </c>
      <c r="I153" s="41" t="n">
        <v>13</v>
      </c>
      <c r="J153" s="41" t="n">
        <v>4</v>
      </c>
      <c r="K153" s="45" t="n">
        <f aca="false">H153*I153*J153</f>
        <v>52</v>
      </c>
      <c r="L153" s="57" t="n">
        <v>1</v>
      </c>
      <c r="M153" s="57" t="n">
        <v>13</v>
      </c>
      <c r="N153" s="57" t="n">
        <v>7</v>
      </c>
      <c r="O153" s="45" t="n">
        <f aca="false">L153*M153*N153</f>
        <v>91</v>
      </c>
      <c r="P153" s="40"/>
      <c r="Q153" s="40"/>
      <c r="R153" s="40"/>
      <c r="S153" s="45" t="n">
        <f aca="false">P153*Q153*R153</f>
        <v>0</v>
      </c>
      <c r="T153" s="59"/>
      <c r="U153" s="59"/>
      <c r="V153" s="59"/>
      <c r="W153" s="46"/>
      <c r="X153" s="53"/>
      <c r="Y153" s="40"/>
      <c r="Z153" s="40"/>
      <c r="AA153" s="45"/>
      <c r="AB153" s="40"/>
      <c r="AC153" s="40"/>
      <c r="AD153" s="40"/>
      <c r="AE153" s="48" t="n">
        <f aca="false">AB153*AC153*AD153</f>
        <v>0</v>
      </c>
      <c r="AF153" s="55" t="n">
        <v>1</v>
      </c>
      <c r="AG153" s="40" t="n">
        <v>1500</v>
      </c>
      <c r="AH153" s="40" t="n">
        <v>4</v>
      </c>
      <c r="AI153" s="45" t="n">
        <f aca="false">AF153*AG153*AH153</f>
        <v>6000</v>
      </c>
      <c r="AJ153" s="40"/>
      <c r="AK153" s="40"/>
      <c r="AL153" s="40"/>
      <c r="AM153" s="45" t="n">
        <f aca="false">AJ153*AK153*AL153</f>
        <v>0</v>
      </c>
      <c r="AN153" s="40" t="n">
        <v>1</v>
      </c>
      <c r="AO153" s="40"/>
      <c r="AP153" s="40"/>
      <c r="AQ153" s="45" t="n">
        <f aca="false">AN153*AO153*AP153</f>
        <v>0</v>
      </c>
      <c r="AR153" s="40"/>
      <c r="AS153" s="40"/>
      <c r="AT153" s="40"/>
      <c r="AU153" s="46" t="n">
        <f aca="false">AR153*AS153*AT153</f>
        <v>0</v>
      </c>
      <c r="AV153" s="53"/>
      <c r="AW153" s="40"/>
      <c r="AX153" s="40"/>
      <c r="AY153" s="45" t="n">
        <f aca="false">AV153*AW153*AX153</f>
        <v>0</v>
      </c>
      <c r="AZ153" s="40" t="n">
        <v>1</v>
      </c>
      <c r="BA153" s="40" t="n">
        <v>600</v>
      </c>
      <c r="BB153" s="40" t="n">
        <v>4</v>
      </c>
      <c r="BC153" s="48" t="n">
        <f aca="false">AZ153*BA153*BB153</f>
        <v>2400</v>
      </c>
      <c r="BD153" s="55"/>
      <c r="BE153" s="40"/>
      <c r="BF153" s="40"/>
      <c r="BG153" s="50" t="n">
        <f aca="false">BD153*BE153*BF153</f>
        <v>0</v>
      </c>
      <c r="BH153" s="40" t="n">
        <v>1</v>
      </c>
      <c r="BI153" s="40" t="n">
        <v>85</v>
      </c>
      <c r="BJ153" s="40" t="n">
        <v>5</v>
      </c>
      <c r="BK153" s="45" t="n">
        <f aca="false">BH153*BI153*BJ153</f>
        <v>425</v>
      </c>
      <c r="BL153" s="40" t="n">
        <v>1</v>
      </c>
      <c r="BM153" s="40" t="n">
        <v>45</v>
      </c>
      <c r="BN153" s="40" t="n">
        <v>11</v>
      </c>
      <c r="BO153" s="45" t="n">
        <f aca="false">BL153*BM153*BN153</f>
        <v>495</v>
      </c>
      <c r="BP153" s="40"/>
      <c r="BQ153" s="40"/>
      <c r="BR153" s="40"/>
      <c r="BS153" s="45" t="n">
        <f aca="false">BP153*BQ153*BR153</f>
        <v>0</v>
      </c>
      <c r="BT153" s="40"/>
      <c r="BU153" s="40"/>
      <c r="BV153" s="40"/>
      <c r="BW153" s="45" t="n">
        <f aca="false">BT153*BU153*BV153</f>
        <v>0</v>
      </c>
      <c r="BX153" s="40"/>
      <c r="BY153" s="40"/>
      <c r="BZ153" s="40"/>
      <c r="CA153" s="45" t="n">
        <f aca="false">BX153*BY153*BZ153</f>
        <v>0</v>
      </c>
      <c r="CB153" s="40"/>
      <c r="CC153" s="40"/>
      <c r="CD153" s="40"/>
      <c r="CE153" s="45" t="n">
        <f aca="false">CB153*CC153*CD153</f>
        <v>0</v>
      </c>
      <c r="CF153" s="40"/>
      <c r="CG153" s="40"/>
      <c r="CH153" s="40"/>
      <c r="CI153" s="40"/>
      <c r="CJ153" s="46" t="n">
        <f aca="false">CF153*CH153*CI153</f>
        <v>0</v>
      </c>
      <c r="CK153" s="1" t="n">
        <f aca="false">K153+O153+S153+W153+AA153+AE153+AI153+AM153+AQ153+AU153+AY153+BC153+BG153+BK153+BO153+BS153+BW153+CA153+CE153+CJ153</f>
        <v>9463</v>
      </c>
      <c r="CL153" s="1"/>
      <c r="CM153" s="1"/>
      <c r="CN153" s="1" t="s">
        <v>2</v>
      </c>
      <c r="CR153" s="2" t="n">
        <f aca="false">CK153/1000*$CO$4*30</f>
        <v>91.41258</v>
      </c>
    </row>
    <row r="154" customFormat="false" ht="15.75" hidden="false" customHeight="false" outlineLevel="0" collapsed="false">
      <c r="B154" s="39" t="n">
        <v>1</v>
      </c>
      <c r="C154" s="38" t="n">
        <v>150</v>
      </c>
      <c r="D154" s="38"/>
      <c r="E154" s="65" t="s">
        <v>346</v>
      </c>
      <c r="G154" s="39" t="s">
        <v>285</v>
      </c>
      <c r="H154" s="60" t="n">
        <v>1</v>
      </c>
      <c r="I154" s="61" t="n">
        <v>13</v>
      </c>
      <c r="J154" s="62" t="n">
        <v>24</v>
      </c>
      <c r="K154" s="40" t="n">
        <f aca="false">H154*I154*J154</f>
        <v>312</v>
      </c>
      <c r="L154" s="62" t="n">
        <v>5</v>
      </c>
      <c r="M154" s="62" t="n">
        <v>13</v>
      </c>
      <c r="N154" s="62" t="n">
        <v>24</v>
      </c>
      <c r="O154" s="40" t="n">
        <f aca="false">L154*M154*N154</f>
        <v>1560</v>
      </c>
      <c r="P154" s="62"/>
      <c r="Q154" s="62"/>
      <c r="R154" s="62"/>
      <c r="S154" s="40" t="n">
        <f aca="false">P154*Q154*R154</f>
        <v>0</v>
      </c>
      <c r="T154" s="62"/>
      <c r="U154" s="62"/>
      <c r="V154" s="62"/>
      <c r="W154" s="52"/>
      <c r="X154" s="53" t="n">
        <v>2</v>
      </c>
      <c r="Y154" s="40" t="n">
        <v>1500</v>
      </c>
      <c r="Z154" s="40" t="n">
        <v>6</v>
      </c>
      <c r="AA154" s="40" t="n">
        <f aca="false">X154*Y154*Z154</f>
        <v>18000</v>
      </c>
      <c r="AB154" s="40"/>
      <c r="AC154" s="40"/>
      <c r="AD154" s="40"/>
      <c r="AE154" s="48" t="n">
        <f aca="false">AB154*AC154*AD154</f>
        <v>0</v>
      </c>
      <c r="AF154" s="63"/>
      <c r="AG154" s="62"/>
      <c r="AH154" s="62"/>
      <c r="AI154" s="45" t="n">
        <f aca="false">AF154*AG154*AH154</f>
        <v>0</v>
      </c>
      <c r="AJ154" s="62"/>
      <c r="AK154" s="62"/>
      <c r="AL154" s="62"/>
      <c r="AM154" s="45" t="n">
        <f aca="false">AJ154*AK154*AL154</f>
        <v>0</v>
      </c>
      <c r="AN154" s="62"/>
      <c r="AO154" s="62"/>
      <c r="AP154" s="62"/>
      <c r="AQ154" s="45" t="n">
        <f aca="false">AN154*AO154*AP154</f>
        <v>0</v>
      </c>
      <c r="AR154" s="62" t="n">
        <v>1</v>
      </c>
      <c r="AS154" s="62" t="n">
        <v>570</v>
      </c>
      <c r="AT154" s="62" t="n">
        <v>3.33</v>
      </c>
      <c r="AU154" s="46" t="n">
        <f aca="false">AR154*AS154*AT154</f>
        <v>1898.1</v>
      </c>
      <c r="AV154" s="53"/>
      <c r="AW154" s="40"/>
      <c r="AX154" s="40"/>
      <c r="AY154" s="40"/>
      <c r="AZ154" s="40"/>
      <c r="BA154" s="40"/>
      <c r="BB154" s="40"/>
      <c r="BC154" s="48" t="n">
        <f aca="false">AZ154*BA154*BB154</f>
        <v>0</v>
      </c>
      <c r="BD154" s="63"/>
      <c r="BE154" s="62"/>
      <c r="BF154" s="62"/>
      <c r="BG154" s="50" t="n">
        <f aca="false">BD154*BE154*BF154</f>
        <v>0</v>
      </c>
      <c r="BH154" s="62"/>
      <c r="BI154" s="62"/>
      <c r="BJ154" s="62"/>
      <c r="BK154" s="45" t="n">
        <f aca="false">BH154*BI154*BJ154</f>
        <v>0</v>
      </c>
      <c r="BL154" s="62" t="n">
        <v>0</v>
      </c>
      <c r="BM154" s="62" t="n">
        <v>0</v>
      </c>
      <c r="BN154" s="62" t="n">
        <v>0</v>
      </c>
      <c r="BO154" s="45" t="n">
        <f aca="false">BL154*BM154*BN154</f>
        <v>0</v>
      </c>
      <c r="BP154" s="62"/>
      <c r="BQ154" s="62"/>
      <c r="BR154" s="62"/>
      <c r="BS154" s="45" t="n">
        <f aca="false">BP154*BQ154*BR154</f>
        <v>0</v>
      </c>
      <c r="BT154" s="62"/>
      <c r="BU154" s="62"/>
      <c r="BV154" s="62"/>
      <c r="BW154" s="45" t="n">
        <f aca="false">BT154*BU154*BV154</f>
        <v>0</v>
      </c>
      <c r="BX154" s="62" t="n">
        <v>2</v>
      </c>
      <c r="BY154" s="62" t="n">
        <v>370</v>
      </c>
      <c r="BZ154" s="62" t="n">
        <v>1</v>
      </c>
      <c r="CA154" s="45" t="n">
        <f aca="false">BX154*BY154*BZ154</f>
        <v>740</v>
      </c>
      <c r="CB154" s="62" t="n">
        <v>1</v>
      </c>
      <c r="CC154" s="62" t="n">
        <v>170</v>
      </c>
      <c r="CD154" s="62" t="n">
        <v>2.5</v>
      </c>
      <c r="CE154" s="45" t="n">
        <f aca="false">CB154*CC154*CD154</f>
        <v>425</v>
      </c>
      <c r="CF154" s="62" t="n">
        <v>1</v>
      </c>
      <c r="CG154" s="62" t="s">
        <v>368</v>
      </c>
      <c r="CH154" s="62" t="n">
        <v>3112.5</v>
      </c>
      <c r="CI154" s="62" t="n">
        <v>24</v>
      </c>
      <c r="CJ154" s="46" t="n">
        <f aca="false">CF154*CH154*CI154</f>
        <v>74700</v>
      </c>
      <c r="CL154" s="1" t="n">
        <f aca="false">K154+O154+S154+W154+AA154+AE154+AI154+AM154+AQ154+AU154+AY154+BC154+BG154+BK154+BO154+BS154+BW154+CA154+CE154+CJ154</f>
        <v>97635.1</v>
      </c>
      <c r="CN154" s="1" t="s">
        <v>3</v>
      </c>
      <c r="CR154" s="2" t="n">
        <f aca="false">CL154/1000*$CP$4*30</f>
        <v>1118.898246</v>
      </c>
    </row>
    <row r="155" customFormat="false" ht="15" hidden="false" customHeight="false" outlineLevel="0" collapsed="false">
      <c r="C155" s="39"/>
      <c r="D155" s="39"/>
      <c r="E155" s="65" t="s">
        <v>286</v>
      </c>
      <c r="F155" s="1" t="n">
        <v>50</v>
      </c>
      <c r="H155" s="1"/>
      <c r="I155" s="1"/>
      <c r="J155" s="1"/>
      <c r="S155" s="66"/>
      <c r="T155" s="67" t="n">
        <v>3</v>
      </c>
      <c r="U155" s="67"/>
      <c r="V155" s="67"/>
      <c r="W155" s="68" t="n">
        <f aca="false">F155*$G$157*T155</f>
        <v>1650</v>
      </c>
      <c r="AE155" s="68"/>
      <c r="AU155" s="21"/>
      <c r="BC155" s="68"/>
      <c r="CJ155" s="21"/>
    </row>
    <row r="156" customFormat="false" ht="15" hidden="false" customHeight="false" outlineLevel="0" collapsed="false">
      <c r="C156" s="39"/>
      <c r="D156" s="39"/>
      <c r="E156" s="65" t="s">
        <v>287</v>
      </c>
      <c r="F156" s="1" t="n">
        <v>50</v>
      </c>
      <c r="G156" s="1"/>
      <c r="H156" s="1"/>
      <c r="I156" s="1"/>
      <c r="J156" s="1"/>
      <c r="S156" s="66"/>
      <c r="T156" s="67" t="n">
        <v>5</v>
      </c>
      <c r="U156" s="67"/>
      <c r="V156" s="67"/>
      <c r="W156" s="16" t="n">
        <f aca="false">F156*$G$157*T156</f>
        <v>2750</v>
      </c>
      <c r="AE156" s="16"/>
      <c r="AU156" s="16"/>
      <c r="BC156" s="16"/>
      <c r="CJ156" s="16"/>
      <c r="CS156" s="0" t="s">
        <v>288</v>
      </c>
    </row>
    <row r="157" customFormat="false" ht="15" hidden="false" customHeight="false" outlineLevel="0" collapsed="false">
      <c r="C157" s="39"/>
      <c r="D157" s="39"/>
      <c r="E157" s="65" t="s">
        <v>286</v>
      </c>
      <c r="F157" s="1" t="n">
        <v>50</v>
      </c>
      <c r="G157" s="69" t="n">
        <v>11</v>
      </c>
      <c r="H157" s="0" t="s">
        <v>289</v>
      </c>
      <c r="I157" s="1"/>
      <c r="J157" s="1"/>
      <c r="S157" s="66"/>
      <c r="T157" s="67" t="n">
        <v>2</v>
      </c>
      <c r="U157" s="67"/>
      <c r="V157" s="67"/>
      <c r="W157" s="16" t="n">
        <f aca="false">F157*$G$157*T157</f>
        <v>1100</v>
      </c>
      <c r="AE157" s="16"/>
      <c r="AU157" s="16"/>
      <c r="BC157" s="16"/>
      <c r="CJ157" s="16"/>
    </row>
    <row r="158" customFormat="false" ht="15" hidden="false" customHeight="false" outlineLevel="0" collapsed="false">
      <c r="C158" s="39"/>
      <c r="D158" s="39"/>
      <c r="E158" s="65" t="s">
        <v>286</v>
      </c>
      <c r="F158" s="1" t="n">
        <v>50</v>
      </c>
      <c r="T158" s="67" t="n">
        <v>2</v>
      </c>
      <c r="U158" s="67"/>
      <c r="V158" s="67"/>
      <c r="W158" s="16" t="n">
        <f aca="false">F158*$G$157*T158</f>
        <v>1100</v>
      </c>
      <c r="AE158" s="16"/>
      <c r="AU158" s="16"/>
      <c r="BC158" s="16"/>
      <c r="CJ158" s="16"/>
    </row>
    <row r="159" customFormat="false" ht="15" hidden="false" customHeight="false" outlineLevel="0" collapsed="false">
      <c r="C159" s="39"/>
      <c r="D159" s="39"/>
      <c r="E159" s="65" t="s">
        <v>286</v>
      </c>
      <c r="F159" s="1" t="n">
        <v>50</v>
      </c>
      <c r="G159" s="0" t="s">
        <v>290</v>
      </c>
      <c r="T159" s="67" t="n">
        <v>18</v>
      </c>
      <c r="U159" s="67"/>
      <c r="V159" s="67"/>
      <c r="W159" s="16" t="n">
        <f aca="false">F159*$G$157*T159</f>
        <v>9900</v>
      </c>
      <c r="AE159" s="16"/>
      <c r="AU159" s="16"/>
      <c r="BC159" s="16"/>
      <c r="BW159" s="16"/>
      <c r="CJ159" s="16"/>
    </row>
    <row r="160" customFormat="false" ht="15" hidden="false" customHeight="false" outlineLevel="0" collapsed="false">
      <c r="W160" s="47"/>
      <c r="AE160" s="47"/>
      <c r="AU160" s="47"/>
      <c r="BC160" s="47"/>
      <c r="CJ160" s="47"/>
    </row>
    <row r="161" customFormat="false" ht="15" hidden="false" customHeight="false" outlineLevel="0" collapsed="false">
      <c r="E161" s="40" t="s">
        <v>291</v>
      </c>
      <c r="F161" s="40"/>
      <c r="G161" s="40"/>
      <c r="H161" s="40"/>
      <c r="I161" s="40"/>
      <c r="J161" s="40"/>
      <c r="K161" s="70" t="n">
        <f aca="false">SUM(K5:K157)</f>
        <v>47788</v>
      </c>
      <c r="L161" s="40"/>
      <c r="M161" s="40"/>
      <c r="N161" s="40"/>
      <c r="O161" s="70" t="n">
        <f aca="false">SUM(O5:O157)</f>
        <v>46137</v>
      </c>
      <c r="P161" s="40"/>
      <c r="Q161" s="40"/>
      <c r="R161" s="40"/>
      <c r="S161" s="70" t="n">
        <f aca="false">SUM(S5:S157)</f>
        <v>25155</v>
      </c>
      <c r="T161" s="40"/>
      <c r="U161" s="40"/>
      <c r="V161" s="40"/>
      <c r="W161" s="70" t="n">
        <f aca="false">SUM(W5:W159)</f>
        <v>24720</v>
      </c>
      <c r="X161" s="70"/>
      <c r="Y161" s="70"/>
      <c r="Z161" s="70"/>
      <c r="AA161" s="70" t="n">
        <f aca="false">SUM(AA5:AA156)</f>
        <v>61138</v>
      </c>
      <c r="AB161" s="70"/>
      <c r="AC161" s="70"/>
      <c r="AD161" s="70"/>
      <c r="AE161" s="70" t="n">
        <f aca="false">SUM(AE5:AE156)</f>
        <v>259674</v>
      </c>
      <c r="AF161" s="70"/>
      <c r="AG161" s="70"/>
      <c r="AH161" s="70"/>
      <c r="AI161" s="70" t="n">
        <f aca="false">SUM(AI5:AI156)</f>
        <v>107470.5</v>
      </c>
      <c r="AJ161" s="70"/>
      <c r="AK161" s="70"/>
      <c r="AL161" s="70"/>
      <c r="AM161" s="70" t="n">
        <f aca="false">SUM(AM5:AM156)</f>
        <v>61505</v>
      </c>
      <c r="AN161" s="70"/>
      <c r="AO161" s="70"/>
      <c r="AP161" s="70"/>
      <c r="AQ161" s="70" t="n">
        <f aca="false">SUM(AQ5:AQ156)</f>
        <v>64301</v>
      </c>
      <c r="AR161" s="70"/>
      <c r="AS161" s="70"/>
      <c r="AT161" s="70"/>
      <c r="AU161" s="70" t="n">
        <f aca="false">SUM(AU5:AU156)</f>
        <v>75844.4</v>
      </c>
      <c r="AV161" s="70"/>
      <c r="AW161" s="70"/>
      <c r="AX161" s="70"/>
      <c r="AY161" s="70" t="n">
        <f aca="false">SUM(AY5:AY156)</f>
        <v>184396</v>
      </c>
      <c r="AZ161" s="70"/>
      <c r="BA161" s="70"/>
      <c r="BB161" s="70"/>
      <c r="BC161" s="70" t="n">
        <f aca="false">SUM(BC5:BC156)</f>
        <v>92723</v>
      </c>
      <c r="BD161" s="70"/>
      <c r="BE161" s="70"/>
      <c r="BF161" s="70"/>
      <c r="BG161" s="70" t="n">
        <f aca="false">SUM(BG5:BG156)</f>
        <v>12848.3</v>
      </c>
      <c r="BH161" s="70"/>
      <c r="BI161" s="70"/>
      <c r="BJ161" s="70"/>
      <c r="BK161" s="70" t="n">
        <f aca="false">SUM(BK5:BK156)</f>
        <v>15288</v>
      </c>
      <c r="BL161" s="70"/>
      <c r="BM161" s="70"/>
      <c r="BN161" s="70"/>
      <c r="BO161" s="70" t="n">
        <f aca="false">SUM(BO5:BO156)</f>
        <v>72484</v>
      </c>
      <c r="BP161" s="70"/>
      <c r="BQ161" s="70"/>
      <c r="BR161" s="70"/>
      <c r="BS161" s="70" t="n">
        <f aca="false">SUM(BS5:BS156)</f>
        <v>24932.7</v>
      </c>
      <c r="BT161" s="70"/>
      <c r="BU161" s="70"/>
      <c r="BV161" s="70"/>
      <c r="BW161" s="70" t="n">
        <f aca="false">SUM(BW5:BW156)</f>
        <v>0</v>
      </c>
      <c r="BX161" s="70"/>
      <c r="BY161" s="70"/>
      <c r="BZ161" s="70"/>
      <c r="CA161" s="70" t="n">
        <f aca="false">SUM(CA5:CA156)</f>
        <v>28161</v>
      </c>
      <c r="CB161" s="70"/>
      <c r="CC161" s="70"/>
      <c r="CD161" s="70"/>
      <c r="CE161" s="70" t="n">
        <f aca="false">SUM(CE5:CE156)</f>
        <v>91853</v>
      </c>
      <c r="CF161" s="70"/>
      <c r="CG161" s="70"/>
      <c r="CH161" s="70"/>
      <c r="CI161" s="70"/>
      <c r="CJ161" s="70" t="n">
        <f aca="false">SUM(CJ5:CJ156)</f>
        <v>114487.5</v>
      </c>
      <c r="CN161" s="0" t="s">
        <v>292</v>
      </c>
      <c r="CV161" s="0" t="s">
        <v>293</v>
      </c>
    </row>
    <row r="162" customFormat="false" ht="15" hidden="false" customHeight="false" outlineLevel="0" collapsed="false">
      <c r="B162" s="0" t="n">
        <f aca="false">SUM(B5:B154)</f>
        <v>120</v>
      </c>
      <c r="E162" s="40" t="s">
        <v>294</v>
      </c>
      <c r="F162" s="40"/>
      <c r="G162" s="40"/>
      <c r="H162" s="70" t="n">
        <f aca="false">SUM(H5:H157)</f>
        <v>425</v>
      </c>
      <c r="I162" s="70"/>
      <c r="J162" s="70"/>
      <c r="K162" s="40"/>
      <c r="L162" s="70" t="n">
        <f aca="false">SUM(L5:L157)</f>
        <v>477</v>
      </c>
      <c r="M162" s="70"/>
      <c r="N162" s="70"/>
      <c r="O162" s="40"/>
      <c r="P162" s="70" t="n">
        <f aca="false">SUM(P5:P157)</f>
        <v>194</v>
      </c>
      <c r="Q162" s="70"/>
      <c r="R162" s="70"/>
      <c r="S162" s="40"/>
      <c r="T162" s="70" t="n">
        <f aca="false">SUM(T5:T159)</f>
        <v>41</v>
      </c>
      <c r="U162" s="70"/>
      <c r="V162" s="70"/>
      <c r="W162" s="40"/>
      <c r="X162" s="40" t="n">
        <f aca="false">SUM(X5:X154)</f>
        <v>21</v>
      </c>
      <c r="Y162" s="40"/>
      <c r="Z162" s="40"/>
      <c r="AA162" s="40"/>
      <c r="AB162" s="40" t="n">
        <f aca="false">SUM(AB5:AB154)</f>
        <v>21</v>
      </c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 t="n">
        <f aca="false">SUM(AN5:AN154)</f>
        <v>64</v>
      </c>
      <c r="AO162" s="40"/>
      <c r="AP162" s="40"/>
      <c r="AQ162" s="40"/>
      <c r="AR162" s="40" t="n">
        <f aca="false">SUM(AR5:AR154)</f>
        <v>60</v>
      </c>
      <c r="AS162" s="40"/>
      <c r="AT162" s="40"/>
      <c r="AU162" s="40"/>
      <c r="AV162" s="40" t="n">
        <f aca="false">SUM(AV5:AV154)</f>
        <v>54</v>
      </c>
      <c r="AW162" s="40"/>
      <c r="AX162" s="40"/>
      <c r="AY162" s="40"/>
      <c r="AZ162" s="40" t="n">
        <f aca="false">SUM(AZ5:AZ154)</f>
        <v>31</v>
      </c>
      <c r="BA162" s="40"/>
      <c r="BB162" s="40"/>
      <c r="BC162" s="40"/>
      <c r="BD162" s="40" t="n">
        <f aca="false">SUM(BD5:BD154)</f>
        <v>56</v>
      </c>
      <c r="BE162" s="40"/>
      <c r="BF162" s="40"/>
      <c r="BG162" s="40"/>
      <c r="BH162" s="40"/>
      <c r="BI162" s="40"/>
      <c r="BJ162" s="40"/>
      <c r="BK162" s="40"/>
      <c r="BL162" s="40" t="n">
        <f aca="false">SUM(BL5:BL154)</f>
        <v>140</v>
      </c>
      <c r="BM162" s="40"/>
      <c r="BN162" s="40"/>
      <c r="BO162" s="40"/>
      <c r="BP162" s="40" t="n">
        <f aca="false">SUM(BP5:BP154)</f>
        <v>53</v>
      </c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 t="n">
        <f aca="false">SUM(CB5:CB154)</f>
        <v>65</v>
      </c>
      <c r="CC162" s="40"/>
      <c r="CD162" s="40"/>
      <c r="CE162" s="40"/>
      <c r="CF162" s="0" t="n">
        <f aca="false">SUM(CF4:CF156)</f>
        <v>39</v>
      </c>
      <c r="CH162" s="40"/>
      <c r="CI162" s="40"/>
      <c r="CJ162" s="40"/>
      <c r="CK162" s="0" t="s">
        <v>2</v>
      </c>
      <c r="CL162" s="0" t="s">
        <v>110</v>
      </c>
      <c r="CM162" s="0" t="s">
        <v>21</v>
      </c>
      <c r="CN162" s="0" t="s">
        <v>295</v>
      </c>
      <c r="CV162" s="0" t="s">
        <v>296</v>
      </c>
    </row>
    <row r="163" customFormat="false" ht="15" hidden="false" customHeight="false" outlineLevel="0" collapsed="false">
      <c r="E163" s="40" t="s">
        <v>297</v>
      </c>
      <c r="F163" s="40"/>
      <c r="G163" s="40"/>
      <c r="H163" s="40"/>
      <c r="I163" s="40"/>
      <c r="J163" s="40"/>
      <c r="K163" s="41" t="s">
        <v>298</v>
      </c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 t="s">
        <v>299</v>
      </c>
      <c r="AB163" s="40"/>
      <c r="AC163" s="40"/>
      <c r="AD163" s="40"/>
      <c r="AE163" s="40"/>
      <c r="AF163" s="40"/>
      <c r="AG163" s="40"/>
      <c r="AH163" s="40"/>
      <c r="AI163" s="40" t="s">
        <v>300</v>
      </c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 t="s">
        <v>301</v>
      </c>
      <c r="AZ163" s="40"/>
      <c r="BA163" s="40"/>
      <c r="BB163" s="40"/>
      <c r="BC163" s="40"/>
      <c r="BD163" s="40"/>
      <c r="BE163" s="40"/>
      <c r="BF163" s="40"/>
      <c r="BG163" s="40" t="s">
        <v>302</v>
      </c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S163" s="0" t="s">
        <v>369</v>
      </c>
      <c r="CU163" s="0" t="s">
        <v>296</v>
      </c>
      <c r="CV163" s="0" t="s">
        <v>303</v>
      </c>
    </row>
    <row r="164" customFormat="false" ht="15" hidden="false" customHeight="false" outlineLevel="0" collapsed="false">
      <c r="E164" s="40"/>
      <c r="F164" s="40"/>
      <c r="G164" s="40"/>
      <c r="H164" s="40"/>
      <c r="I164" s="40"/>
      <c r="J164" s="40"/>
      <c r="K164" s="40" t="n">
        <f aca="false">SUM(K161:W161)</f>
        <v>143800</v>
      </c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 t="n">
        <f aca="false">SUM(AA161:AE161)</f>
        <v>320812</v>
      </c>
      <c r="AB164" s="40"/>
      <c r="AC164" s="40"/>
      <c r="AD164" s="40"/>
      <c r="AE164" s="40"/>
      <c r="AF164" s="40"/>
      <c r="AG164" s="40"/>
      <c r="AH164" s="40"/>
      <c r="AI164" s="40" t="n">
        <f aca="false">SUM(AI161:AU161)</f>
        <v>309120.9</v>
      </c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 t="n">
        <f aca="false">SUM(AY161:BC161)</f>
        <v>277119</v>
      </c>
      <c r="AZ164" s="40"/>
      <c r="BA164" s="40"/>
      <c r="BB164" s="40"/>
      <c r="BC164" s="40"/>
      <c r="BD164" s="40"/>
      <c r="BE164" s="40"/>
      <c r="BF164" s="40"/>
      <c r="BG164" s="40" t="n">
        <f aca="false">SUM(BG161:CJ161)</f>
        <v>360054.5</v>
      </c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 t="n">
        <f aca="false">SUM(K161:CJ161)</f>
        <v>1410906.4</v>
      </c>
      <c r="CK164" s="0" t="n">
        <f aca="false">SUM(CK5:CK154)</f>
        <v>734955.8</v>
      </c>
      <c r="CL164" s="0" t="n">
        <f aca="false">SUM(CL5:CL154)</f>
        <v>267767.7</v>
      </c>
      <c r="CM164" s="0" t="n">
        <f aca="false">SUM(CM5:CM154)</f>
        <v>391682.9</v>
      </c>
      <c r="CN164" s="0" t="n">
        <f aca="false">W165</f>
        <v>16500</v>
      </c>
      <c r="CP164" s="0" t="n">
        <f aca="false">SUM(CK164:CN164)</f>
        <v>1410906.4</v>
      </c>
      <c r="CQ164" s="0" t="s">
        <v>304</v>
      </c>
      <c r="CS164" s="0" t="s">
        <v>61</v>
      </c>
      <c r="CU164" s="0" t="s">
        <v>61</v>
      </c>
      <c r="CV164" s="0" t="s">
        <v>306</v>
      </c>
    </row>
    <row r="165" customFormat="false" ht="15" hidden="false" customHeight="false" outlineLevel="0" collapsed="false">
      <c r="W165" s="0" t="n">
        <f aca="false">SUM(W155:W159)</f>
        <v>16500</v>
      </c>
      <c r="CK165" s="0" t="n">
        <f aca="false">CK164/1000</f>
        <v>734.9558</v>
      </c>
      <c r="CL165" s="0" t="n">
        <f aca="false">CL164/1000</f>
        <v>267.7677</v>
      </c>
      <c r="CM165" s="0" t="n">
        <f aca="false">CM164/1000</f>
        <v>391.6829</v>
      </c>
      <c r="CN165" s="0" t="n">
        <f aca="false">CN164/1000</f>
        <v>16.5</v>
      </c>
      <c r="CO165" s="0" t="s">
        <v>307</v>
      </c>
      <c r="CP165" s="71" t="n">
        <f aca="false">SUM(CK165:CN165)</f>
        <v>1410.9064</v>
      </c>
      <c r="CQ165" s="0" t="s">
        <v>308</v>
      </c>
      <c r="CS165" s="77" t="n">
        <f aca="false">CP165/24</f>
        <v>58.7877666666667</v>
      </c>
      <c r="CU165" s="0" t="n">
        <f aca="false">CP165*365</f>
        <v>514980.836</v>
      </c>
      <c r="CV165" s="2" t="n">
        <f aca="false">CU165*CO4</f>
        <v>165823.829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1:48:28Z</dcterms:created>
  <dc:creator>System</dc:creator>
  <dc:description/>
  <dc:language>en-US</dc:language>
  <cp:lastModifiedBy>Steve</cp:lastModifiedBy>
  <cp:lastPrinted>2010-08-19T22:48:50Z</cp:lastPrinted>
  <dcterms:modified xsi:type="dcterms:W3CDTF">2010-11-28T21:37:33Z</dcterms:modified>
  <cp:revision>0</cp:revision>
  <dc:subject/>
  <dc:title/>
</cp:coreProperties>
</file>